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Balance Sheet" sheetId="1" state="visible" r:id="rId2"/>
    <sheet name="Statement Change in Equity" sheetId="2" state="visible" r:id="rId3"/>
    <sheet name="Income Statement" sheetId="3" state="visible" r:id="rId4"/>
    <sheet name="Cash Flow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0" name="_xlnm.Print_Area" vbProcedure="false">'Balance Sheet'!$A$1:$H$59</definedName>
    <definedName function="false" hidden="false" localSheetId="3" name="_xlnm.Print_Area" vbProcedure="false">'Cash Flow'!$A$1:$G$45</definedName>
    <definedName function="false" hidden="false" localSheetId="3" name="_xlnm.Print_Titles" vbProcedure="false">'Cash Flow'!$2:$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accscyew:
</t>
        </r>
        <r>
          <rPr>
            <sz val="8"/>
            <color rgb="FF000000"/>
            <rFont val="Tahoma"/>
            <family val="0"/>
          </rPr>
          <t xml:space="preserve">Adjusted for 30,796 for Thailand sub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0</xdr:rowOff>
              </xdr:from>
              <xdr:to>
                <xdr:col>5</xdr:col>
                <xdr:colOff>131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25">
  <si>
    <r>
      <rPr>
        <b val="true"/>
        <sz val="11"/>
        <rFont val="Arial"/>
        <family val="2"/>
      </rPr>
      <t xml:space="preserve">LB ALUMINIUM BERHAD </t>
    </r>
    <r>
      <rPr>
        <b val="true"/>
        <sz val="9"/>
        <rFont val="Arial"/>
        <family val="2"/>
      </rPr>
      <t xml:space="preserve">(138535-V)</t>
    </r>
  </si>
  <si>
    <t xml:space="preserve">Condensed Consolidated Balance Sheets</t>
  </si>
  <si>
    <t xml:space="preserve">As at 31 July 2008</t>
  </si>
  <si>
    <t xml:space="preserve">As at</t>
  </si>
  <si>
    <t xml:space="preserve">31 July 2008</t>
  </si>
  <si>
    <t xml:space="preserve">30 April 2008</t>
  </si>
  <si>
    <t xml:space="preserve">RM'000</t>
  </si>
  <si>
    <t xml:space="preserve"> </t>
  </si>
  <si>
    <t xml:space="preserve">ASSETS</t>
  </si>
  <si>
    <t xml:space="preserve">Non-current assets</t>
  </si>
  <si>
    <t xml:space="preserve">Property, plant and equipment</t>
  </si>
  <si>
    <t xml:space="preserve">Prepaid lease payment</t>
  </si>
  <si>
    <t xml:space="preserve">Intangible assets</t>
  </si>
  <si>
    <t xml:space="preserve">Investment in associated company</t>
  </si>
  <si>
    <t xml:space="preserve">Other investments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Short term deposits</t>
  </si>
  <si>
    <t xml:space="preserve">Cash and bank balances</t>
  </si>
  <si>
    <t xml:space="preserve">TOTAL ASSETS</t>
  </si>
  <si>
    <t xml:space="preserve">EQUITY AND LIABILITIES </t>
  </si>
  <si>
    <t xml:space="preserve">Equity attributable to equity holders of parent</t>
  </si>
  <si>
    <t xml:space="preserve">Share capital</t>
  </si>
  <si>
    <t xml:space="preserve">Share premium</t>
  </si>
  <si>
    <t xml:space="preserve">Reserves</t>
  </si>
  <si>
    <t xml:space="preserve">    Revaluation reserve</t>
  </si>
  <si>
    <t xml:space="preserve">    Exchange reserve</t>
  </si>
  <si>
    <t xml:space="preserve">    Retained profits</t>
  </si>
  <si>
    <t xml:space="preserve">Total equity</t>
  </si>
  <si>
    <t xml:space="preserve">Non-current liabilities</t>
  </si>
  <si>
    <t xml:space="preserve">Bank borrowings (unsecured)</t>
  </si>
  <si>
    <t xml:space="preserve">Deferrred tax liabilities</t>
  </si>
  <si>
    <t xml:space="preserve">Current liabilities</t>
  </si>
  <si>
    <t xml:space="preserve">Trade &amp; other payables</t>
  </si>
  <si>
    <t xml:space="preserve">Taxation</t>
  </si>
  <si>
    <t xml:space="preserve">Total liabilities</t>
  </si>
  <si>
    <t xml:space="preserve">TOTAL EQUITY AND LIABILITIES</t>
  </si>
  <si>
    <t xml:space="preserve">RM</t>
  </si>
  <si>
    <t xml:space="preserve">Net assets per share</t>
  </si>
  <si>
    <t xml:space="preserve">(The Condensed Consolidated Balance Sheets should be read in conjunction with the Audited Financial </t>
  </si>
  <si>
    <t xml:space="preserve">Statements for the year ended 30 April 2008)</t>
  </si>
  <si>
    <t xml:space="preserve">Condensed Consolidated Statement of Changes in Equity</t>
  </si>
  <si>
    <t xml:space="preserve">For the period ended 31 July 2008</t>
  </si>
  <si>
    <t xml:space="preserve">Share</t>
  </si>
  <si>
    <t xml:space="preserve">Revaluation</t>
  </si>
  <si>
    <t xml:space="preserve">Exchange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Balance as at 1 May 2007</t>
  </si>
  <si>
    <t xml:space="preserve">Foreign exchange translation</t>
  </si>
  <si>
    <t xml:space="preserve">Net gain recognised directly in equity</t>
  </si>
  <si>
    <t xml:space="preserve">Net profit for the period</t>
  </si>
  <si>
    <t xml:space="preserve">Total recognised income and expense for the period</t>
  </si>
  <si>
    <t xml:space="preserve">Dividends</t>
  </si>
  <si>
    <t xml:space="preserve">Balance as at 31 July 2006</t>
  </si>
  <si>
    <t xml:space="preserve">Balance as at 1 May 2008</t>
  </si>
  <si>
    <t xml:space="preserve">Balance as at 31 July 2008</t>
  </si>
  <si>
    <t xml:space="preserve">Balance as at 1 May 2001</t>
  </si>
  <si>
    <t xml:space="preserve">Movements during the </t>
  </si>
  <si>
    <t xml:space="preserve">period (cummulative)</t>
  </si>
  <si>
    <t xml:space="preserve">Balance as at 31 October 2001</t>
  </si>
  <si>
    <t xml:space="preserve">(The Condensed Consolidated Statement of Changes in Equity should be read in conjunction with the Audited Financial Statements </t>
  </si>
  <si>
    <t xml:space="preserve">for the year ended 30 April 2008)</t>
  </si>
  <si>
    <t xml:space="preserve">Condensed Consolidated Income Statements</t>
  </si>
  <si>
    <t xml:space="preserve">For the quarter ended 31 July 2008</t>
  </si>
  <si>
    <t xml:space="preserve">Current quarter</t>
  </si>
  <si>
    <t xml:space="preserve">Comparative</t>
  </si>
  <si>
    <t xml:space="preserve">3 months</t>
  </si>
  <si>
    <t xml:space="preserve">ended     </t>
  </si>
  <si>
    <t xml:space="preserve">quarter ended </t>
  </si>
  <si>
    <t xml:space="preserve">cumulative</t>
  </si>
  <si>
    <t xml:space="preserve">cumulative </t>
  </si>
  <si>
    <t xml:space="preserve">31 July 2007</t>
  </si>
  <si>
    <t xml:space="preserve">Revenue</t>
  </si>
  <si>
    <t xml:space="preserve">Operating expenses</t>
  </si>
  <si>
    <t xml:space="preserve">Other operating income </t>
  </si>
  <si>
    <t xml:space="preserve">Profit from operations</t>
  </si>
  <si>
    <t xml:space="preserve">Finance costs</t>
  </si>
  <si>
    <t xml:space="preserve">Share of loss in an associate</t>
  </si>
  <si>
    <t xml:space="preserve">Profit before taxation</t>
  </si>
  <si>
    <t xml:space="preserve">Profit after taxation</t>
  </si>
  <si>
    <t xml:space="preserve">Attributable to:</t>
  </si>
  <si>
    <t xml:space="preserve">Minority interest</t>
  </si>
  <si>
    <t xml:space="preserve">Equity holders of the parent</t>
  </si>
  <si>
    <t xml:space="preserve">Sen</t>
  </si>
  <si>
    <t xml:space="preserve">Net earnings per share attributable to</t>
  </si>
  <si>
    <t xml:space="preserve">      equity holders of the parent:</t>
  </si>
  <si>
    <t xml:space="preserve">- Basic</t>
  </si>
  <si>
    <t xml:space="preserve">-Diluted</t>
  </si>
  <si>
    <t xml:space="preserve">(The Condensed Consolidated Income Statements should be read in conjunction with the Audited Financial</t>
  </si>
  <si>
    <t xml:space="preserve">Statement for the year ended 30 April 2008)</t>
  </si>
  <si>
    <t xml:space="preserve">LB ALUMINIUM BERHAD (138535-V)</t>
  </si>
  <si>
    <t xml:space="preserve">Condensed Consolidated Cash Flow Statement</t>
  </si>
  <si>
    <t xml:space="preserve">For the quarter ended 31 July  2008</t>
  </si>
  <si>
    <t xml:space="preserve">3 months period ended</t>
  </si>
  <si>
    <t xml:space="preserve">31July 2008</t>
  </si>
  <si>
    <t xml:space="preserve">CASH FLOWS FROM OPERATING ACTIVITIES</t>
  </si>
  <si>
    <t xml:space="preserve">Adjustments for:-</t>
  </si>
  <si>
    <t xml:space="preserve">Non-cash items</t>
  </si>
  <si>
    <t xml:space="preserve">Non-operating items</t>
  </si>
  <si>
    <t xml:space="preserve">Operating profit before working capital changes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(used in) / generated from operations</t>
  </si>
  <si>
    <t xml:space="preserve">Tax paid</t>
  </si>
  <si>
    <t xml:space="preserve">Interest paid</t>
  </si>
  <si>
    <t xml:space="preserve">Net cash (used in)/from operating activities</t>
  </si>
  <si>
    <t xml:space="preserve">CASH FLOWS FROM INVESTING  ACTIVITIES</t>
  </si>
  <si>
    <t xml:space="preserve">Net cash used in investing activities</t>
  </si>
  <si>
    <t xml:space="preserve">CASH FLOWS FROM FINANCING ACTIVITIES</t>
  </si>
  <si>
    <t xml:space="preserve">Net cash from/(used in) financing activities</t>
  </si>
  <si>
    <t xml:space="preserve">Effect of exchange rate changes on cash and cash equivalents</t>
  </si>
  <si>
    <t xml:space="preserve">NET (DECREASE)/INCREASE IN CASH AND CASH EQUIVALENTS</t>
  </si>
  <si>
    <t xml:space="preserve">CASH AND CASH EQUIVALENT AT BEGINNING OF PERIOD</t>
  </si>
  <si>
    <t xml:space="preserve">CASH AND CASH EQUIVALENT AT END OF THE PERIOD</t>
  </si>
  <si>
    <t xml:space="preserve">Difference</t>
  </si>
  <si>
    <t xml:space="preserve">(The Condensed Consolidated Cash Flow Statement should be read in conjunction with the Audited Financial Statements for the</t>
  </si>
  <si>
    <t xml:space="preserve">year ended 30 April 2008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\(0.00\)"/>
    <numFmt numFmtId="166" formatCode="_(* #,##0.00_);_(* \(#,##0.00\);_(* \-??_);_(@_)"/>
    <numFmt numFmtId="167" formatCode="[$-409]#,##0_);\(#,##0\)"/>
    <numFmt numFmtId="168" formatCode="_(* #,##0_);_(* \(#,##0\);_(* \-_);_(@_)"/>
    <numFmt numFmtId="169" formatCode="_(* #,##0_);_(* \(#,##0\);_(* \-??_);_(@_)"/>
    <numFmt numFmtId="170" formatCode="_(* #,##0.000_);_(* \(#,##0.000\);_(* \-_);_(@_)"/>
    <numFmt numFmtId="171" formatCode="[$-409]#,##0.00_);\(#,##0.00\)"/>
    <numFmt numFmtId="172" formatCode="0%"/>
    <numFmt numFmtId="173" formatCode="0.00%"/>
    <numFmt numFmtId="174" formatCode="#,##0.000000_);\(#,##0.000000\)"/>
    <numFmt numFmtId="175" formatCode="#,##0.0000_);\(#,##0.0000\)"/>
    <numFmt numFmtId="176" formatCode="#,##0"/>
    <numFmt numFmtId="177" formatCode="[$-409]#,##0_);[RED]\(#,##0\)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5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ccscyew/Local%20Settings/Temporary%20Internet%20Files/OLK8F/CPLCBS%2007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L0708"/>
      <sheetName val="Sheet1"/>
      <sheetName val="CBS0708"/>
      <sheetName val="Ex Reserve"/>
      <sheetName val="Consol Adj"/>
      <sheetName val="LB"/>
      <sheetName val="AM"/>
      <sheetName val="BM"/>
      <sheetName val="LBS"/>
      <sheetName val="Deconsol"/>
      <sheetName val="Tax Paid"/>
      <sheetName val="TB0708"/>
      <sheetName val="33xxx"/>
    </sheetNames>
    <sheetDataSet>
      <sheetData sheetId="0"/>
      <sheetData sheetId="1"/>
      <sheetData sheetId="2">
        <row r="113">
          <cell r="AL113">
            <v>4886</v>
          </cell>
        </row>
        <row r="116">
          <cell r="AL116">
            <v>3488</v>
          </cell>
        </row>
        <row r="121">
          <cell r="AL121">
            <v>26</v>
          </cell>
        </row>
        <row r="124">
          <cell r="AL124">
            <v>-457</v>
          </cell>
        </row>
        <row r="125">
          <cell r="AL125">
            <v>-289</v>
          </cell>
        </row>
        <row r="131">
          <cell r="AL131">
            <v>-2097</v>
          </cell>
        </row>
        <row r="135">
          <cell r="AL135">
            <v>1966</v>
          </cell>
        </row>
        <row r="138">
          <cell r="AL138">
            <v>-28</v>
          </cell>
        </row>
        <row r="142">
          <cell r="AL142">
            <v>1642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2" activeCellId="0" sqref="F5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5.82"/>
    <col collapsed="false" customWidth="true" hidden="false" outlineLevel="0" max="3" min="3" style="2" width="5.82"/>
    <col collapsed="false" customWidth="true" hidden="false" outlineLevel="0" max="4" min="4" style="3" width="20.82"/>
    <col collapsed="false" customWidth="true" hidden="false" outlineLevel="0" max="5" min="5" style="3" width="4.15"/>
    <col collapsed="false" customWidth="true" hidden="false" outlineLevel="0" max="6" min="6" style="3" width="20.82"/>
    <col collapsed="false" customWidth="true" hidden="false" outlineLevel="0" max="7" min="7" style="1" width="8.99"/>
    <col collapsed="false" customWidth="true" hidden="false" outlineLevel="0" max="8" min="8" style="1" width="3.32"/>
    <col collapsed="false" customWidth="false" hidden="false" outlineLevel="0" max="257" min="9" style="1" width="9.32"/>
  </cols>
  <sheetData>
    <row r="1" s="5" customFormat="true" ht="15" hidden="false" customHeight="true" outlineLevel="0" collapsed="false">
      <c r="A1" s="4" t="s">
        <v>0</v>
      </c>
      <c r="E1" s="6"/>
      <c r="G1" s="6"/>
      <c r="J1" s="6"/>
    </row>
    <row r="2" customFormat="false" ht="15" hidden="false" customHeight="true" outlineLevel="0" collapsed="false">
      <c r="A2" s="7" t="s">
        <v>1</v>
      </c>
      <c r="B2" s="8"/>
      <c r="C2" s="8"/>
      <c r="D2" s="9"/>
      <c r="E2" s="9"/>
      <c r="F2" s="9"/>
      <c r="G2" s="8"/>
      <c r="H2" s="8"/>
    </row>
    <row r="3" customFormat="false" ht="15" hidden="false" customHeight="true" outlineLevel="0" collapsed="false">
      <c r="A3" s="7" t="s">
        <v>2</v>
      </c>
      <c r="B3" s="8"/>
      <c r="C3" s="8"/>
      <c r="D3" s="9"/>
      <c r="E3" s="9"/>
      <c r="F3" s="9"/>
      <c r="G3" s="8"/>
      <c r="H3" s="8"/>
    </row>
    <row r="4" s="10" customFormat="true" ht="15" hidden="false" customHeight="true" outlineLevel="0" collapsed="false">
      <c r="B4" s="11"/>
      <c r="C4" s="11"/>
      <c r="D4" s="12" t="s">
        <v>3</v>
      </c>
      <c r="E4" s="12"/>
      <c r="F4" s="12" t="s">
        <v>3</v>
      </c>
      <c r="G4" s="11"/>
      <c r="H4" s="11"/>
    </row>
    <row r="5" customFormat="false" ht="15" hidden="false" customHeight="true" outlineLevel="0" collapsed="false">
      <c r="A5" s="13"/>
      <c r="B5" s="13"/>
      <c r="C5" s="14"/>
      <c r="D5" s="12" t="s">
        <v>4</v>
      </c>
      <c r="E5" s="12"/>
      <c r="F5" s="12" t="s">
        <v>5</v>
      </c>
      <c r="G5" s="15"/>
    </row>
    <row r="6" s="20" customFormat="true" ht="15" hidden="false" customHeight="true" outlineLevel="0" collapsed="false">
      <c r="A6" s="16"/>
      <c r="B6" s="16"/>
      <c r="C6" s="16"/>
      <c r="D6" s="17" t="s">
        <v>6</v>
      </c>
      <c r="E6" s="18"/>
      <c r="F6" s="17" t="s">
        <v>6</v>
      </c>
      <c r="G6" s="19"/>
    </row>
    <row r="7" customFormat="false" ht="15" hidden="false" customHeight="true" outlineLevel="0" collapsed="false">
      <c r="B7" s="14"/>
      <c r="C7" s="14"/>
      <c r="D7" s="21"/>
      <c r="E7" s="21"/>
      <c r="F7" s="17" t="s">
        <v>7</v>
      </c>
      <c r="G7" s="22"/>
    </row>
    <row r="8" customFormat="false" ht="15" hidden="false" customHeight="true" outlineLevel="0" collapsed="false">
      <c r="A8" s="23" t="s">
        <v>8</v>
      </c>
      <c r="B8" s="14"/>
      <c r="C8" s="14"/>
      <c r="D8" s="21"/>
      <c r="E8" s="21"/>
      <c r="F8" s="17"/>
      <c r="G8" s="22"/>
    </row>
    <row r="9" customFormat="false" ht="15" hidden="false" customHeight="true" outlineLevel="0" collapsed="false">
      <c r="A9" s="23" t="s">
        <v>9</v>
      </c>
      <c r="B9" s="14"/>
      <c r="C9" s="14"/>
      <c r="D9" s="21"/>
      <c r="E9" s="21"/>
      <c r="F9" s="21"/>
      <c r="G9" s="22"/>
    </row>
    <row r="10" customFormat="false" ht="15" hidden="false" customHeight="true" outlineLevel="0" collapsed="false">
      <c r="B10" s="1" t="s">
        <v>10</v>
      </c>
      <c r="D10" s="24" t="n">
        <v>144864.305</v>
      </c>
      <c r="E10" s="25"/>
      <c r="F10" s="24" t="n">
        <v>146094.327</v>
      </c>
      <c r="G10" s="15"/>
    </row>
    <row r="11" customFormat="false" ht="15" hidden="false" customHeight="true" outlineLevel="0" collapsed="false">
      <c r="B11" s="1" t="s">
        <v>11</v>
      </c>
      <c r="D11" s="24" t="n">
        <v>4734.204</v>
      </c>
      <c r="E11" s="25"/>
      <c r="F11" s="24" t="n">
        <v>4758.825</v>
      </c>
      <c r="G11" s="15"/>
    </row>
    <row r="12" customFormat="false" ht="15" hidden="false" customHeight="true" outlineLevel="0" collapsed="false">
      <c r="B12" s="1" t="s">
        <v>12</v>
      </c>
      <c r="D12" s="24" t="n">
        <v>16.159</v>
      </c>
      <c r="E12" s="25"/>
      <c r="F12" s="24" t="n">
        <v>16.159</v>
      </c>
      <c r="G12" s="15"/>
    </row>
    <row r="13" customFormat="false" ht="15" hidden="false" customHeight="true" outlineLevel="0" collapsed="false">
      <c r="B13" s="1" t="s">
        <v>13</v>
      </c>
      <c r="D13" s="24" t="n">
        <v>11333.545</v>
      </c>
      <c r="E13" s="25"/>
      <c r="F13" s="24" t="n">
        <f aca="false">11433.42+1</f>
        <v>11434.42</v>
      </c>
      <c r="G13" s="15"/>
    </row>
    <row r="14" customFormat="false" ht="15" hidden="false" customHeight="true" outlineLevel="0" collapsed="false">
      <c r="B14" s="1" t="s">
        <v>14</v>
      </c>
      <c r="D14" s="24" t="n">
        <f aca="false">2875-1125</f>
        <v>1750</v>
      </c>
      <c r="E14" s="25"/>
      <c r="F14" s="24" t="n">
        <v>1750</v>
      </c>
      <c r="G14" s="15"/>
    </row>
    <row r="15" customFormat="false" ht="15" hidden="false" customHeight="true" outlineLevel="0" collapsed="false">
      <c r="D15" s="26" t="n">
        <f aca="false">SUM(D10:D14)</f>
        <v>162698.213</v>
      </c>
      <c r="E15" s="25"/>
      <c r="F15" s="26" t="n">
        <f aca="false">SUM(F10:F14)-1</f>
        <v>164052.731</v>
      </c>
      <c r="G15" s="15"/>
    </row>
    <row r="16" customFormat="false" ht="8.1" hidden="false" customHeight="true" outlineLevel="0" collapsed="false">
      <c r="B16" s="2"/>
      <c r="D16" s="24"/>
      <c r="E16" s="25"/>
      <c r="F16" s="24"/>
      <c r="G16" s="15"/>
    </row>
    <row r="17" customFormat="false" ht="15" hidden="false" customHeight="true" outlineLevel="0" collapsed="false">
      <c r="A17" s="1" t="s">
        <v>15</v>
      </c>
      <c r="B17" s="2"/>
      <c r="D17" s="24"/>
      <c r="E17" s="25"/>
      <c r="F17" s="24"/>
      <c r="G17" s="15"/>
    </row>
    <row r="18" customFormat="false" ht="15" hidden="false" customHeight="true" outlineLevel="0" collapsed="false">
      <c r="B18" s="27" t="s">
        <v>16</v>
      </c>
      <c r="D18" s="24" t="n">
        <v>57987.332</v>
      </c>
      <c r="E18" s="25"/>
      <c r="F18" s="24" t="n">
        <v>46464.037</v>
      </c>
      <c r="G18" s="15"/>
    </row>
    <row r="19" customFormat="false" ht="15" hidden="false" customHeight="true" outlineLevel="0" collapsed="false">
      <c r="B19" s="27" t="s">
        <v>17</v>
      </c>
      <c r="D19" s="24" t="n">
        <f aca="false">94756.638-2297.988+2920.899+1125+10</f>
        <v>96514.549</v>
      </c>
      <c r="E19" s="25"/>
      <c r="F19" s="24" t="n">
        <v>85532.472</v>
      </c>
      <c r="G19" s="15"/>
    </row>
    <row r="20" customFormat="false" ht="15" hidden="false" customHeight="true" outlineLevel="0" collapsed="false">
      <c r="B20" s="27" t="s">
        <v>18</v>
      </c>
      <c r="D20" s="24" t="n">
        <v>8.471</v>
      </c>
      <c r="E20" s="25"/>
      <c r="F20" s="24" t="n">
        <v>86.572</v>
      </c>
      <c r="G20" s="15"/>
    </row>
    <row r="21" customFormat="false" ht="15" hidden="false" customHeight="true" outlineLevel="0" collapsed="false">
      <c r="B21" s="27" t="s">
        <v>19</v>
      </c>
      <c r="D21" s="24" t="n">
        <v>300</v>
      </c>
      <c r="E21" s="25"/>
      <c r="F21" s="24" t="n">
        <v>12899.265</v>
      </c>
      <c r="G21" s="15"/>
    </row>
    <row r="22" customFormat="false" ht="15" hidden="false" customHeight="true" outlineLevel="0" collapsed="false">
      <c r="B22" s="27" t="s">
        <v>20</v>
      </c>
      <c r="D22" s="28" t="n">
        <f aca="false">3697.462+1</f>
        <v>3698.462</v>
      </c>
      <c r="E22" s="25"/>
      <c r="F22" s="28" t="n">
        <v>5363.611</v>
      </c>
      <c r="G22" s="15"/>
    </row>
    <row r="23" customFormat="false" ht="15" hidden="false" customHeight="true" outlineLevel="0" collapsed="false">
      <c r="B23" s="2"/>
      <c r="D23" s="26" t="n">
        <f aca="false">SUM(D18:D22)-1</f>
        <v>158507.814</v>
      </c>
      <c r="E23" s="25"/>
      <c r="F23" s="26" t="n">
        <f aca="false">SUM(F18:F22)</f>
        <v>150345.957</v>
      </c>
      <c r="G23" s="15"/>
    </row>
    <row r="24" customFormat="false" ht="8.1" hidden="false" customHeight="true" outlineLevel="0" collapsed="false">
      <c r="B24" s="2"/>
      <c r="D24" s="24"/>
      <c r="E24" s="25"/>
      <c r="F24" s="24"/>
      <c r="G24" s="15"/>
    </row>
    <row r="25" customFormat="false" ht="15" hidden="false" customHeight="true" outlineLevel="0" collapsed="false">
      <c r="B25" s="27"/>
      <c r="D25" s="24"/>
      <c r="E25" s="25"/>
      <c r="F25" s="24"/>
      <c r="G25" s="15"/>
    </row>
    <row r="26" customFormat="false" ht="15" hidden="false" customHeight="true" outlineLevel="0" collapsed="false">
      <c r="A26" s="1" t="s">
        <v>21</v>
      </c>
      <c r="B26" s="27"/>
      <c r="D26" s="29" t="n">
        <f aca="false">D15+D23</f>
        <v>321206.027</v>
      </c>
      <c r="E26" s="25"/>
      <c r="F26" s="29" t="n">
        <f aca="false">F15+F23</f>
        <v>314398.688</v>
      </c>
      <c r="G26" s="15"/>
    </row>
    <row r="27" customFormat="false" ht="15" hidden="false" customHeight="true" outlineLevel="0" collapsed="false">
      <c r="B27" s="27"/>
      <c r="D27" s="24"/>
      <c r="E27" s="25"/>
      <c r="F27" s="24"/>
      <c r="G27" s="15"/>
    </row>
    <row r="28" customFormat="false" ht="15" hidden="false" customHeight="true" outlineLevel="0" collapsed="false">
      <c r="A28" s="1" t="s">
        <v>22</v>
      </c>
      <c r="B28" s="27"/>
      <c r="D28" s="24"/>
      <c r="E28" s="25"/>
      <c r="F28" s="24"/>
      <c r="G28" s="15"/>
    </row>
    <row r="29" customFormat="false" ht="15" hidden="false" customHeight="true" outlineLevel="0" collapsed="false">
      <c r="A29" s="27" t="s">
        <v>23</v>
      </c>
      <c r="B29" s="27"/>
      <c r="D29" s="24"/>
      <c r="E29" s="25"/>
      <c r="F29" s="24"/>
      <c r="G29" s="15"/>
    </row>
    <row r="30" customFormat="false" ht="15" hidden="false" customHeight="true" outlineLevel="0" collapsed="false">
      <c r="B30" s="1" t="s">
        <v>24</v>
      </c>
      <c r="D30" s="24" t="n">
        <v>124237.167</v>
      </c>
      <c r="E30" s="25"/>
      <c r="F30" s="24" t="n">
        <v>124237.167</v>
      </c>
      <c r="G30" s="15"/>
    </row>
    <row r="31" customFormat="false" ht="15" hidden="false" customHeight="true" outlineLevel="0" collapsed="false">
      <c r="B31" s="1" t="s">
        <v>25</v>
      </c>
      <c r="D31" s="24" t="n">
        <v>1525.707</v>
      </c>
      <c r="E31" s="25"/>
      <c r="F31" s="24" t="n">
        <v>1525.708</v>
      </c>
      <c r="G31" s="15"/>
    </row>
    <row r="32" customFormat="false" ht="15" hidden="false" customHeight="true" outlineLevel="0" collapsed="false">
      <c r="B32" s="1" t="s">
        <v>26</v>
      </c>
      <c r="D32" s="24"/>
      <c r="E32" s="25"/>
      <c r="F32" s="24"/>
      <c r="G32" s="15"/>
    </row>
    <row r="33" customFormat="false" ht="15" hidden="false" customHeight="true" outlineLevel="0" collapsed="false">
      <c r="B33" s="27" t="s">
        <v>27</v>
      </c>
      <c r="D33" s="24" t="n">
        <v>4352.41412</v>
      </c>
      <c r="E33" s="25"/>
      <c r="F33" s="24" t="n">
        <v>4352.414</v>
      </c>
      <c r="G33" s="15"/>
    </row>
    <row r="34" customFormat="false" ht="15" hidden="false" customHeight="true" outlineLevel="0" collapsed="false">
      <c r="B34" s="27" t="s">
        <v>28</v>
      </c>
      <c r="D34" s="24" t="n">
        <v>216.84169</v>
      </c>
      <c r="E34" s="25"/>
      <c r="F34" s="24" t="n">
        <v>81.006</v>
      </c>
      <c r="G34" s="15"/>
    </row>
    <row r="35" customFormat="false" ht="15" hidden="false" customHeight="true" outlineLevel="0" collapsed="false">
      <c r="B35" s="27" t="s">
        <v>29</v>
      </c>
      <c r="D35" s="28" t="n">
        <f aca="false">55697.13+3989.12656</f>
        <v>59686.25656</v>
      </c>
      <c r="E35" s="25"/>
      <c r="F35" s="28" t="n">
        <v>55697.13</v>
      </c>
      <c r="G35" s="15"/>
    </row>
    <row r="36" customFormat="false" ht="15" hidden="false" customHeight="true" outlineLevel="0" collapsed="false">
      <c r="A36" s="1" t="s">
        <v>30</v>
      </c>
      <c r="B36" s="2"/>
      <c r="D36" s="26" t="n">
        <f aca="false">SUM(D30:D35)</f>
        <v>190018.38637</v>
      </c>
      <c r="E36" s="25"/>
      <c r="F36" s="26" t="n">
        <f aca="false">SUM(F30:F35)</f>
        <v>185893.425</v>
      </c>
      <c r="G36" s="15"/>
    </row>
    <row r="37" customFormat="false" ht="8.1" hidden="false" customHeight="true" outlineLevel="0" collapsed="false">
      <c r="B37" s="2"/>
      <c r="D37" s="24"/>
      <c r="E37" s="25"/>
      <c r="F37" s="24"/>
      <c r="G37" s="15"/>
    </row>
    <row r="38" customFormat="false" ht="15" hidden="false" customHeight="true" outlineLevel="0" collapsed="false">
      <c r="A38" s="1" t="s">
        <v>31</v>
      </c>
      <c r="B38" s="2"/>
      <c r="D38" s="24"/>
      <c r="E38" s="25"/>
      <c r="F38" s="24"/>
      <c r="G38" s="15"/>
    </row>
    <row r="39" customFormat="false" ht="15" hidden="false" customHeight="true" outlineLevel="0" collapsed="false">
      <c r="B39" s="1" t="s">
        <v>32</v>
      </c>
      <c r="D39" s="30" t="n">
        <f aca="false">32000-4000</f>
        <v>28000</v>
      </c>
      <c r="E39" s="25"/>
      <c r="F39" s="30" t="n">
        <v>30000</v>
      </c>
      <c r="G39" s="15"/>
    </row>
    <row r="40" customFormat="false" ht="15" hidden="false" customHeight="true" outlineLevel="0" collapsed="false">
      <c r="B40" s="1" t="s">
        <v>33</v>
      </c>
      <c r="D40" s="31" t="n">
        <v>18387.218</v>
      </c>
      <c r="E40" s="25"/>
      <c r="F40" s="31" t="n">
        <v>18387.066</v>
      </c>
      <c r="G40" s="15"/>
    </row>
    <row r="41" customFormat="false" ht="15" hidden="false" customHeight="true" outlineLevel="0" collapsed="false">
      <c r="B41" s="2"/>
      <c r="D41" s="32" t="n">
        <f aca="false">SUM(D39:D40)</f>
        <v>46387.218</v>
      </c>
      <c r="E41" s="25"/>
      <c r="F41" s="32" t="n">
        <f aca="false">SUM(F39:F40)</f>
        <v>48387.066</v>
      </c>
      <c r="G41" s="15"/>
    </row>
    <row r="42" customFormat="false" ht="8.1" hidden="false" customHeight="true" outlineLevel="0" collapsed="false">
      <c r="B42" s="2"/>
      <c r="D42" s="33"/>
      <c r="E42" s="25"/>
      <c r="F42" s="33"/>
      <c r="G42" s="15"/>
    </row>
    <row r="43" customFormat="false" ht="15" hidden="false" customHeight="true" outlineLevel="0" collapsed="false">
      <c r="A43" s="1" t="s">
        <v>34</v>
      </c>
      <c r="B43" s="2"/>
      <c r="D43" s="33"/>
      <c r="E43" s="25"/>
      <c r="F43" s="33"/>
      <c r="G43" s="15"/>
    </row>
    <row r="44" customFormat="false" ht="8.1" hidden="false" customHeight="true" outlineLevel="0" collapsed="false">
      <c r="B44" s="2"/>
      <c r="D44" s="33"/>
      <c r="E44" s="25"/>
      <c r="F44" s="33"/>
      <c r="G44" s="15"/>
    </row>
    <row r="45" customFormat="false" ht="15" hidden="false" customHeight="true" outlineLevel="0" collapsed="false">
      <c r="B45" s="1" t="s">
        <v>35</v>
      </c>
      <c r="D45" s="33" t="n">
        <f aca="false">15157.691+21474.135</f>
        <v>36631.826</v>
      </c>
      <c r="E45" s="25"/>
      <c r="F45" s="33" t="n">
        <v>36480.13</v>
      </c>
      <c r="G45" s="15"/>
    </row>
    <row r="46" customFormat="false" ht="15" hidden="false" customHeight="true" outlineLevel="0" collapsed="false">
      <c r="B46" s="1" t="s">
        <v>32</v>
      </c>
      <c r="D46" s="33" t="n">
        <f aca="false">8706+1525.916+33222.827+4000</f>
        <v>47454.743</v>
      </c>
      <c r="E46" s="25"/>
      <c r="F46" s="33" t="n">
        <f aca="false">43296.404+1</f>
        <v>43297.404</v>
      </c>
      <c r="G46" s="15"/>
    </row>
    <row r="47" customFormat="false" ht="15" hidden="false" customHeight="true" outlineLevel="0" collapsed="false">
      <c r="B47" s="1" t="s">
        <v>36</v>
      </c>
      <c r="D47" s="33" t="n">
        <v>714.258</v>
      </c>
      <c r="E47" s="25"/>
      <c r="F47" s="33" t="n">
        <v>341.663</v>
      </c>
      <c r="G47" s="15"/>
    </row>
    <row r="48" customFormat="false" ht="15" hidden="false" customHeight="true" outlineLevel="0" collapsed="false">
      <c r="B48" s="2"/>
      <c r="D48" s="32" t="n">
        <f aca="false">SUM(D45:D47)</f>
        <v>84800.827</v>
      </c>
      <c r="E48" s="25"/>
      <c r="F48" s="32" t="n">
        <f aca="false">SUM(F45:F47)</f>
        <v>80119.197</v>
      </c>
      <c r="G48" s="15"/>
    </row>
    <row r="49" customFormat="false" ht="8.1" hidden="false" customHeight="true" outlineLevel="0" collapsed="false">
      <c r="B49" s="2"/>
      <c r="D49" s="24"/>
      <c r="E49" s="25"/>
      <c r="F49" s="24"/>
      <c r="G49" s="15"/>
    </row>
    <row r="50" customFormat="false" ht="15" hidden="false" customHeight="true" outlineLevel="0" collapsed="false">
      <c r="A50" s="1" t="s">
        <v>37</v>
      </c>
      <c r="B50" s="2"/>
      <c r="D50" s="24" t="n">
        <f aca="false">D48+D41</f>
        <v>131188.045</v>
      </c>
      <c r="E50" s="25"/>
      <c r="F50" s="24" t="n">
        <f aca="false">F41+F48</f>
        <v>128506.263</v>
      </c>
      <c r="G50" s="15"/>
    </row>
    <row r="51" customFormat="false" ht="8.1" hidden="false" customHeight="true" outlineLevel="0" collapsed="false">
      <c r="B51" s="2"/>
      <c r="D51" s="24"/>
      <c r="E51" s="25"/>
      <c r="F51" s="24"/>
      <c r="G51" s="15"/>
    </row>
    <row r="52" customFormat="false" ht="15" hidden="false" customHeight="true" outlineLevel="0" collapsed="false">
      <c r="A52" s="1" t="s">
        <v>38</v>
      </c>
      <c r="B52" s="2"/>
      <c r="D52" s="29" t="n">
        <f aca="false">D50+D36</f>
        <v>321206.43137</v>
      </c>
      <c r="E52" s="25"/>
      <c r="F52" s="29" t="n">
        <f aca="false">F50+F36-1</f>
        <v>314398.688</v>
      </c>
      <c r="G52" s="15"/>
    </row>
    <row r="53" customFormat="false" ht="15" hidden="false" customHeight="true" outlineLevel="0" collapsed="false">
      <c r="B53" s="2"/>
      <c r="D53" s="34"/>
      <c r="E53" s="35"/>
      <c r="F53" s="34"/>
      <c r="G53" s="15"/>
    </row>
    <row r="54" customFormat="false" ht="15" hidden="false" customHeight="true" outlineLevel="0" collapsed="false">
      <c r="B54" s="2"/>
      <c r="D54" s="36" t="s">
        <v>39</v>
      </c>
      <c r="E54" s="36"/>
      <c r="F54" s="36" t="s">
        <v>39</v>
      </c>
      <c r="G54" s="15"/>
    </row>
    <row r="55" customFormat="false" ht="15" hidden="false" customHeight="true" outlineLevel="0" collapsed="false">
      <c r="A55" s="1" t="s">
        <v>40</v>
      </c>
      <c r="B55" s="2"/>
      <c r="D55" s="37" t="n">
        <v>0.76</v>
      </c>
      <c r="E55" s="38"/>
      <c r="F55" s="37" t="n">
        <v>0.75</v>
      </c>
      <c r="G55" s="15"/>
    </row>
    <row r="56" customFormat="false" ht="15" hidden="false" customHeight="true" outlineLevel="0" collapsed="false">
      <c r="B56" s="2"/>
      <c r="D56" s="35"/>
      <c r="E56" s="38"/>
      <c r="F56" s="35"/>
      <c r="G56" s="15"/>
    </row>
    <row r="57" customFormat="false" ht="15" hidden="false" customHeight="true" outlineLevel="0" collapsed="false">
      <c r="A57" s="39"/>
      <c r="B57" s="2"/>
      <c r="D57" s="35"/>
      <c r="E57" s="38"/>
      <c r="F57" s="35"/>
      <c r="G57" s="15"/>
    </row>
    <row r="58" s="4" customFormat="true" ht="15" hidden="false" customHeight="true" outlineLevel="0" collapsed="false">
      <c r="A58" s="40" t="s">
        <v>41</v>
      </c>
      <c r="C58" s="8"/>
      <c r="D58" s="41"/>
      <c r="E58" s="41"/>
      <c r="F58" s="41"/>
    </row>
    <row r="59" s="4" customFormat="true" ht="15" hidden="false" customHeight="true" outlineLevel="0" collapsed="false">
      <c r="A59" s="4" t="s">
        <v>42</v>
      </c>
      <c r="C59" s="8"/>
      <c r="D59" s="41"/>
      <c r="E59" s="41"/>
      <c r="F59" s="41"/>
    </row>
    <row r="60" customFormat="false" ht="15" hidden="false" customHeight="true" outlineLevel="0" collapsed="false">
      <c r="D60" s="35"/>
      <c r="E60" s="35"/>
      <c r="F60" s="35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32"/>
    </sheetView>
  </sheetViews>
  <sheetFormatPr defaultColWidth="9.32421875" defaultRowHeight="15" zeroHeight="false" outlineLevelRow="0" outlineLevelCol="0"/>
  <cols>
    <col collapsed="false" customWidth="true" hidden="false" outlineLevel="0" max="1" min="1" style="42" width="27.15"/>
    <col collapsed="false" customWidth="true" hidden="false" outlineLevel="0" max="2" min="2" style="42" width="13.82"/>
    <col collapsed="false" customWidth="true" hidden="false" outlineLevel="0" max="3" min="3" style="42" width="18.82"/>
    <col collapsed="false" customWidth="true" hidden="false" outlineLevel="0" max="4" min="4" style="43" width="12.82"/>
    <col collapsed="false" customWidth="true" hidden="false" outlineLevel="0" max="5" min="5" style="44" width="2.32"/>
    <col collapsed="false" customWidth="true" hidden="false" outlineLevel="0" max="6" min="6" style="43" width="12.82"/>
    <col collapsed="false" customWidth="true" hidden="false" outlineLevel="0" max="7" min="7" style="44" width="2.32"/>
    <col collapsed="false" customWidth="true" hidden="false" outlineLevel="0" max="8" min="8" style="44" width="12.82"/>
    <col collapsed="false" customWidth="true" hidden="false" outlineLevel="0" max="9" min="9" style="44" width="2.32"/>
    <col collapsed="false" customWidth="true" hidden="false" outlineLevel="0" max="10" min="10" style="43" width="12.82"/>
    <col collapsed="false" customWidth="true" hidden="false" outlineLevel="0" max="11" min="11" style="44" width="2.32"/>
    <col collapsed="false" customWidth="true" hidden="false" outlineLevel="0" max="12" min="12" style="43" width="12.82"/>
    <col collapsed="false" customWidth="true" hidden="false" outlineLevel="0" max="13" min="13" style="44" width="1.82"/>
    <col collapsed="false" customWidth="true" hidden="false" outlineLevel="0" max="14" min="14" style="43" width="12.82"/>
    <col collapsed="false" customWidth="false" hidden="false" outlineLevel="0" max="15" min="15" style="42" width="9.32"/>
    <col collapsed="false" customWidth="true" hidden="false" outlineLevel="0" max="16" min="16" style="42" width="11.49"/>
    <col collapsed="false" customWidth="false" hidden="false" outlineLevel="0" max="257" min="17" style="42" width="9.32"/>
  </cols>
  <sheetData>
    <row r="1" customFormat="false" ht="15" hidden="false" customHeight="true" outlineLevel="0" collapsed="false">
      <c r="A1" s="45" t="s">
        <v>0</v>
      </c>
    </row>
    <row r="2" customFormat="false" ht="15" hidden="false" customHeight="true" outlineLevel="0" collapsed="false">
      <c r="A2" s="45"/>
    </row>
    <row r="3" s="47" customFormat="true" ht="15" hidden="false" customHeight="true" outlineLevel="0" collapsed="false">
      <c r="A3" s="46" t="s">
        <v>43</v>
      </c>
      <c r="D3" s="48"/>
      <c r="E3" s="49"/>
      <c r="F3" s="48"/>
      <c r="G3" s="49"/>
      <c r="H3" s="49"/>
      <c r="I3" s="49"/>
      <c r="J3" s="48"/>
      <c r="K3" s="49"/>
      <c r="L3" s="48"/>
      <c r="M3" s="49"/>
      <c r="N3" s="48"/>
    </row>
    <row r="4" s="47" customFormat="true" ht="15" hidden="false" customHeight="true" outlineLevel="0" collapsed="false">
      <c r="A4" s="46" t="s">
        <v>44</v>
      </c>
      <c r="D4" s="48"/>
      <c r="E4" s="49"/>
      <c r="F4" s="48"/>
      <c r="G4" s="49"/>
      <c r="H4" s="49"/>
      <c r="I4" s="49"/>
      <c r="J4" s="48"/>
      <c r="K4" s="49"/>
      <c r="L4" s="48"/>
      <c r="M4" s="49"/>
      <c r="N4" s="48"/>
    </row>
    <row r="6" s="45" customFormat="true" ht="15" hidden="false" customHeight="true" outlineLevel="0" collapsed="false">
      <c r="D6" s="50" t="s">
        <v>45</v>
      </c>
      <c r="E6" s="51"/>
      <c r="F6" s="50" t="s">
        <v>45</v>
      </c>
      <c r="G6" s="51"/>
      <c r="H6" s="51" t="s">
        <v>46</v>
      </c>
      <c r="I6" s="51"/>
      <c r="J6" s="50" t="s">
        <v>47</v>
      </c>
      <c r="K6" s="51"/>
      <c r="L6" s="50" t="s">
        <v>48</v>
      </c>
      <c r="M6" s="51"/>
      <c r="N6" s="50"/>
    </row>
    <row r="7" s="45" customFormat="true" ht="15" hidden="false" customHeight="true" outlineLevel="0" collapsed="false">
      <c r="D7" s="50" t="s">
        <v>49</v>
      </c>
      <c r="E7" s="51"/>
      <c r="F7" s="50" t="s">
        <v>50</v>
      </c>
      <c r="G7" s="51"/>
      <c r="H7" s="51" t="s">
        <v>51</v>
      </c>
      <c r="I7" s="51"/>
      <c r="J7" s="51" t="s">
        <v>51</v>
      </c>
      <c r="K7" s="51"/>
      <c r="L7" s="50" t="s">
        <v>52</v>
      </c>
      <c r="M7" s="51"/>
      <c r="N7" s="50" t="s">
        <v>53</v>
      </c>
    </row>
    <row r="8" s="45" customFormat="true" ht="15" hidden="false" customHeight="true" outlineLevel="0" collapsed="false">
      <c r="D8" s="50"/>
      <c r="E8" s="51"/>
      <c r="F8" s="50"/>
      <c r="G8" s="51"/>
      <c r="H8" s="51"/>
      <c r="I8" s="51"/>
      <c r="J8" s="50"/>
      <c r="K8" s="51"/>
      <c r="L8" s="50"/>
      <c r="M8" s="51"/>
      <c r="N8" s="50"/>
    </row>
    <row r="9" s="45" customFormat="true" ht="15" hidden="false" customHeight="true" outlineLevel="0" collapsed="false">
      <c r="D9" s="50" t="s">
        <v>6</v>
      </c>
      <c r="E9" s="51"/>
      <c r="F9" s="50" t="s">
        <v>6</v>
      </c>
      <c r="G9" s="51"/>
      <c r="H9" s="50" t="s">
        <v>6</v>
      </c>
      <c r="I9" s="51"/>
      <c r="J9" s="50" t="s">
        <v>6</v>
      </c>
      <c r="K9" s="51"/>
      <c r="L9" s="50" t="s">
        <v>6</v>
      </c>
      <c r="M9" s="51"/>
      <c r="N9" s="50" t="s">
        <v>6</v>
      </c>
    </row>
    <row r="10" s="47" customFormat="true" ht="15" hidden="false" customHeight="true" outlineLevel="0" collapsed="false"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3"/>
      <c r="P10" s="53"/>
      <c r="Q10" s="53"/>
    </row>
    <row r="11" s="47" customFormat="true" ht="15" hidden="false" customHeight="true" outlineLevel="0" collapsed="false">
      <c r="A11" s="47" t="s">
        <v>54</v>
      </c>
      <c r="D11" s="52" t="n">
        <v>124237</v>
      </c>
      <c r="E11" s="52"/>
      <c r="F11" s="52" t="n">
        <v>1526</v>
      </c>
      <c r="G11" s="52"/>
      <c r="H11" s="52" t="n">
        <v>4212</v>
      </c>
      <c r="I11" s="52"/>
      <c r="J11" s="52" t="n">
        <v>-13</v>
      </c>
      <c r="K11" s="52" t="n">
        <v>0</v>
      </c>
      <c r="L11" s="52" t="n">
        <v>39772</v>
      </c>
      <c r="M11" s="52"/>
      <c r="N11" s="52" t="n">
        <v>169734</v>
      </c>
      <c r="O11" s="53"/>
      <c r="P11" s="53"/>
      <c r="Q11" s="53"/>
    </row>
    <row r="12" s="47" customFormat="true" ht="15" hidden="false" customHeight="true" outlineLevel="0" collapsed="false"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53"/>
      <c r="Q12" s="53"/>
    </row>
    <row r="13" s="47" customFormat="true" ht="23.25" hidden="false" customHeight="true" outlineLevel="0" collapsed="false">
      <c r="A13" s="47" t="s">
        <v>55</v>
      </c>
      <c r="D13" s="54" t="n">
        <v>0</v>
      </c>
      <c r="E13" s="55"/>
      <c r="F13" s="55" t="n">
        <v>0</v>
      </c>
      <c r="G13" s="55"/>
      <c r="H13" s="55" t="n">
        <v>0</v>
      </c>
      <c r="I13" s="55"/>
      <c r="J13" s="55" t="n">
        <v>39</v>
      </c>
      <c r="K13" s="55"/>
      <c r="L13" s="55" t="n">
        <v>0</v>
      </c>
      <c r="M13" s="55"/>
      <c r="N13" s="56" t="n">
        <v>39</v>
      </c>
      <c r="O13" s="53"/>
      <c r="P13" s="53"/>
      <c r="Q13" s="53"/>
    </row>
    <row r="14" s="47" customFormat="true" ht="15" hidden="false" customHeight="true" outlineLevel="0" collapsed="false"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3"/>
      <c r="P14" s="53"/>
      <c r="Q14" s="53"/>
    </row>
    <row r="15" s="47" customFormat="true" ht="15" hidden="false" customHeight="true" outlineLevel="0" collapsed="false">
      <c r="A15" s="47" t="s">
        <v>56</v>
      </c>
      <c r="D15" s="52" t="n">
        <v>0</v>
      </c>
      <c r="E15" s="52"/>
      <c r="F15" s="52" t="n">
        <v>0</v>
      </c>
      <c r="G15" s="52"/>
      <c r="H15" s="52" t="n">
        <v>0</v>
      </c>
      <c r="I15" s="52"/>
      <c r="J15" s="52" t="n">
        <v>39</v>
      </c>
      <c r="K15" s="52"/>
      <c r="L15" s="52" t="n">
        <v>0</v>
      </c>
      <c r="M15" s="52"/>
      <c r="N15" s="52" t="n">
        <v>39</v>
      </c>
      <c r="O15" s="53"/>
      <c r="P15" s="53"/>
      <c r="Q15" s="53"/>
    </row>
    <row r="16" s="47" customFormat="true" ht="15" hidden="false" customHeight="true" outlineLevel="0" collapsed="false"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3"/>
      <c r="P16" s="53"/>
      <c r="Q16" s="53"/>
    </row>
    <row r="17" s="47" customFormat="true" ht="15" hidden="false" customHeight="true" outlineLevel="0" collapsed="false">
      <c r="A17" s="47" t="s">
        <v>57</v>
      </c>
      <c r="D17" s="57" t="n">
        <v>0</v>
      </c>
      <c r="E17" s="57"/>
      <c r="F17" s="57" t="n">
        <v>0</v>
      </c>
      <c r="G17" s="57"/>
      <c r="H17" s="57" t="n">
        <v>0</v>
      </c>
      <c r="I17" s="57"/>
      <c r="J17" s="57" t="n">
        <v>0</v>
      </c>
      <c r="K17" s="57"/>
      <c r="L17" s="57" t="n">
        <v>3755</v>
      </c>
      <c r="M17" s="57"/>
      <c r="N17" s="57" t="n">
        <v>3755</v>
      </c>
      <c r="O17" s="53"/>
      <c r="P17" s="53"/>
      <c r="Q17" s="53"/>
    </row>
    <row r="18" s="47" customFormat="true" ht="15" hidden="false" customHeight="true" outlineLevel="0" collapsed="false"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3"/>
      <c r="P18" s="53"/>
      <c r="Q18" s="53"/>
    </row>
    <row r="19" s="47" customFormat="true" ht="15" hidden="false" customHeight="true" outlineLevel="0" collapsed="false">
      <c r="A19" s="47" t="s">
        <v>58</v>
      </c>
      <c r="D19" s="52" t="n">
        <f aca="false">D15+D17</f>
        <v>0</v>
      </c>
      <c r="E19" s="52"/>
      <c r="F19" s="52" t="n">
        <f aca="false">F15+F17</f>
        <v>0</v>
      </c>
      <c r="G19" s="52"/>
      <c r="H19" s="52" t="n">
        <f aca="false">H15+H17</f>
        <v>0</v>
      </c>
      <c r="I19" s="52"/>
      <c r="J19" s="52" t="n">
        <f aca="false">J15+J17</f>
        <v>39</v>
      </c>
      <c r="K19" s="52"/>
      <c r="L19" s="52" t="n">
        <f aca="false">L15+L17</f>
        <v>3755</v>
      </c>
      <c r="M19" s="52"/>
      <c r="N19" s="52" t="n">
        <f aca="false">N15+N17</f>
        <v>3794</v>
      </c>
      <c r="O19" s="53"/>
      <c r="P19" s="53"/>
      <c r="Q19" s="53"/>
    </row>
    <row r="20" s="47" customFormat="true" ht="15" hidden="false" customHeight="true" outlineLevel="0" collapsed="false"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3"/>
      <c r="Q20" s="53"/>
    </row>
    <row r="21" s="47" customFormat="true" ht="15" hidden="false" customHeight="true" outlineLevel="0" collapsed="false">
      <c r="A21" s="47" t="s">
        <v>59</v>
      </c>
      <c r="D21" s="52" t="n">
        <v>0</v>
      </c>
      <c r="E21" s="52"/>
      <c r="F21" s="52" t="n">
        <v>0</v>
      </c>
      <c r="G21" s="52"/>
      <c r="H21" s="52" t="n">
        <v>0</v>
      </c>
      <c r="I21" s="52"/>
      <c r="J21" s="52" t="n">
        <v>0</v>
      </c>
      <c r="K21" s="52"/>
      <c r="L21" s="52" t="n">
        <v>0</v>
      </c>
      <c r="M21" s="52"/>
      <c r="N21" s="52" t="n">
        <v>0</v>
      </c>
      <c r="O21" s="53"/>
      <c r="P21" s="53"/>
      <c r="Q21" s="53"/>
    </row>
    <row r="22" s="47" customFormat="true" ht="15" hidden="false" customHeight="true" outlineLevel="0" collapsed="false">
      <c r="D22" s="57"/>
      <c r="E22" s="52"/>
      <c r="F22" s="57"/>
      <c r="G22" s="52"/>
      <c r="H22" s="57"/>
      <c r="I22" s="52"/>
      <c r="J22" s="57"/>
      <c r="K22" s="52"/>
      <c r="L22" s="57"/>
      <c r="M22" s="52"/>
      <c r="N22" s="57"/>
      <c r="O22" s="53"/>
      <c r="P22" s="53"/>
      <c r="Q22" s="53"/>
    </row>
    <row r="23" s="47" customFormat="true" ht="15" hidden="false" customHeight="true" outlineLevel="0" collapsed="false">
      <c r="A23" s="47" t="s">
        <v>60</v>
      </c>
      <c r="D23" s="58" t="n">
        <v>124237</v>
      </c>
      <c r="E23" s="52"/>
      <c r="F23" s="58" t="n">
        <v>1526</v>
      </c>
      <c r="G23" s="52"/>
      <c r="H23" s="58" t="n">
        <v>4212</v>
      </c>
      <c r="I23" s="52"/>
      <c r="J23" s="58" t="n">
        <v>26</v>
      </c>
      <c r="K23" s="52"/>
      <c r="L23" s="58" t="n">
        <v>43527</v>
      </c>
      <c r="M23" s="52"/>
      <c r="N23" s="58" t="n">
        <v>173528</v>
      </c>
    </row>
    <row r="24" s="47" customFormat="true" ht="15" hidden="false" customHeight="true" outlineLevel="0" collapsed="false"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3"/>
      <c r="Q24" s="53"/>
    </row>
    <row r="25" s="47" customFormat="true" ht="15" hidden="false" customHeight="true" outlineLevel="0" collapsed="false">
      <c r="D25" s="52"/>
      <c r="E25" s="52"/>
      <c r="F25" s="52"/>
      <c r="G25" s="52"/>
      <c r="H25" s="52"/>
      <c r="I25" s="52"/>
      <c r="J25" s="52"/>
      <c r="K25" s="52"/>
      <c r="L25" s="59"/>
      <c r="M25" s="52"/>
      <c r="N25" s="52"/>
      <c r="O25" s="53"/>
      <c r="P25" s="53"/>
      <c r="Q25" s="53"/>
    </row>
    <row r="26" s="47" customFormat="true" ht="15" hidden="false" customHeight="true" outlineLevel="0" collapsed="false">
      <c r="A26" s="47" t="s">
        <v>61</v>
      </c>
      <c r="D26" s="52" t="n">
        <v>124237.167</v>
      </c>
      <c r="E26" s="52"/>
      <c r="F26" s="52" t="n">
        <v>1525.708</v>
      </c>
      <c r="G26" s="52"/>
      <c r="H26" s="52" t="n">
        <v>4352.414</v>
      </c>
      <c r="I26" s="52"/>
      <c r="J26" s="52" t="n">
        <v>81.006</v>
      </c>
      <c r="K26" s="52"/>
      <c r="L26" s="52" t="n">
        <v>55697.13</v>
      </c>
      <c r="M26" s="52"/>
      <c r="N26" s="52" t="n">
        <v>185893.425</v>
      </c>
      <c r="O26" s="53"/>
      <c r="P26" s="53"/>
      <c r="Q26" s="53"/>
    </row>
    <row r="27" s="47" customFormat="true" ht="15" hidden="false" customHeight="true" outlineLevel="0" collapsed="false"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53"/>
      <c r="P27" s="53"/>
      <c r="Q27" s="53"/>
    </row>
    <row r="28" s="47" customFormat="true" ht="25.5" hidden="false" customHeight="true" outlineLevel="0" collapsed="false">
      <c r="A28" s="47" t="s">
        <v>55</v>
      </c>
      <c r="D28" s="54" t="n">
        <v>0</v>
      </c>
      <c r="E28" s="55"/>
      <c r="F28" s="55" t="n">
        <v>0</v>
      </c>
      <c r="G28" s="55"/>
      <c r="H28" s="55" t="n">
        <v>0</v>
      </c>
      <c r="I28" s="55"/>
      <c r="J28" s="55" t="n">
        <v>136</v>
      </c>
      <c r="K28" s="55"/>
      <c r="L28" s="55" t="n">
        <v>0</v>
      </c>
      <c r="M28" s="55"/>
      <c r="N28" s="56" t="n">
        <v>136</v>
      </c>
      <c r="O28" s="53"/>
      <c r="P28" s="53"/>
      <c r="Q28" s="53"/>
    </row>
    <row r="29" s="47" customFormat="true" ht="15" hidden="false" customHeight="true" outlineLevel="0" collapsed="false"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3"/>
      <c r="Q29" s="53"/>
    </row>
    <row r="30" s="47" customFormat="true" ht="15" hidden="false" customHeight="true" outlineLevel="0" collapsed="false">
      <c r="A30" s="47" t="s">
        <v>56</v>
      </c>
      <c r="D30" s="52" t="n">
        <v>0</v>
      </c>
      <c r="E30" s="52"/>
      <c r="F30" s="52" t="n">
        <v>0</v>
      </c>
      <c r="G30" s="52"/>
      <c r="H30" s="52" t="n">
        <v>0</v>
      </c>
      <c r="I30" s="52"/>
      <c r="J30" s="52" t="n">
        <v>136</v>
      </c>
      <c r="K30" s="52"/>
      <c r="L30" s="52" t="n">
        <v>0</v>
      </c>
      <c r="M30" s="52"/>
      <c r="N30" s="52" t="n">
        <v>136</v>
      </c>
      <c r="O30" s="53"/>
      <c r="P30" s="53"/>
      <c r="Q30" s="53"/>
    </row>
    <row r="31" s="47" customFormat="true" ht="15" hidden="false" customHeight="true" outlineLevel="0" collapsed="false"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/>
      <c r="P31" s="53"/>
      <c r="Q31" s="53"/>
    </row>
    <row r="32" s="47" customFormat="true" ht="15" hidden="false" customHeight="true" outlineLevel="0" collapsed="false">
      <c r="A32" s="47" t="s">
        <v>57</v>
      </c>
      <c r="D32" s="57" t="n">
        <v>0</v>
      </c>
      <c r="E32" s="57"/>
      <c r="F32" s="57" t="n">
        <v>0</v>
      </c>
      <c r="G32" s="57"/>
      <c r="H32" s="57" t="n">
        <v>0</v>
      </c>
      <c r="I32" s="57"/>
      <c r="J32" s="57" t="n">
        <v>0</v>
      </c>
      <c r="K32" s="57"/>
      <c r="L32" s="57" t="n">
        <v>3989.12656</v>
      </c>
      <c r="M32" s="57"/>
      <c r="N32" s="57" t="n">
        <v>3989</v>
      </c>
      <c r="O32" s="53"/>
      <c r="P32" s="53"/>
      <c r="Q32" s="53"/>
    </row>
    <row r="33" s="47" customFormat="true" ht="15" hidden="false" customHeight="true" outlineLevel="0" collapsed="false"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3"/>
      <c r="P33" s="53"/>
      <c r="Q33" s="53"/>
    </row>
    <row r="34" s="47" customFormat="true" ht="15" hidden="false" customHeight="true" outlineLevel="0" collapsed="false">
      <c r="A34" s="47" t="s">
        <v>58</v>
      </c>
      <c r="D34" s="52" t="n">
        <v>0</v>
      </c>
      <c r="E34" s="52"/>
      <c r="F34" s="52" t="n">
        <v>0</v>
      </c>
      <c r="G34" s="52"/>
      <c r="H34" s="52" t="n">
        <v>0</v>
      </c>
      <c r="I34" s="52"/>
      <c r="J34" s="52" t="n">
        <v>136</v>
      </c>
      <c r="K34" s="52"/>
      <c r="L34" s="52" t="n">
        <v>3989.12656</v>
      </c>
      <c r="M34" s="52"/>
      <c r="N34" s="52" t="n">
        <v>4125</v>
      </c>
      <c r="O34" s="53"/>
      <c r="P34" s="53"/>
      <c r="Q34" s="53"/>
    </row>
    <row r="35" s="47" customFormat="true" ht="15" hidden="false" customHeight="true" outlineLevel="0" collapsed="false"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/>
      <c r="P35" s="53"/>
      <c r="Q35" s="53"/>
    </row>
    <row r="36" s="47" customFormat="true" ht="15" hidden="false" customHeight="true" outlineLevel="0" collapsed="false">
      <c r="A36" s="47" t="s">
        <v>59</v>
      </c>
      <c r="D36" s="52" t="n">
        <v>0</v>
      </c>
      <c r="E36" s="52"/>
      <c r="F36" s="52" t="n">
        <v>0</v>
      </c>
      <c r="G36" s="52"/>
      <c r="H36" s="52" t="n">
        <v>0</v>
      </c>
      <c r="I36" s="52"/>
      <c r="J36" s="52" t="n">
        <v>0</v>
      </c>
      <c r="K36" s="52"/>
      <c r="L36" s="52" t="n">
        <v>0</v>
      </c>
      <c r="M36" s="52"/>
      <c r="N36" s="52" t="n">
        <v>0</v>
      </c>
      <c r="O36" s="53"/>
      <c r="P36" s="53"/>
      <c r="Q36" s="53"/>
    </row>
    <row r="37" s="47" customFormat="true" ht="15" hidden="false" customHeight="true" outlineLevel="0" collapsed="false">
      <c r="D37" s="57"/>
      <c r="E37" s="52"/>
      <c r="F37" s="57"/>
      <c r="G37" s="52"/>
      <c r="H37" s="57"/>
      <c r="I37" s="52"/>
      <c r="J37" s="57"/>
      <c r="K37" s="52"/>
      <c r="L37" s="57"/>
      <c r="M37" s="52"/>
      <c r="N37" s="57"/>
      <c r="O37" s="53"/>
      <c r="P37" s="53"/>
      <c r="Q37" s="53"/>
    </row>
    <row r="38" s="47" customFormat="true" ht="15" hidden="false" customHeight="true" outlineLevel="0" collapsed="false">
      <c r="A38" s="47" t="s">
        <v>62</v>
      </c>
      <c r="D38" s="58" t="n">
        <v>124237.167</v>
      </c>
      <c r="E38" s="52"/>
      <c r="F38" s="58" t="n">
        <v>1525.70788</v>
      </c>
      <c r="G38" s="52"/>
      <c r="H38" s="58" t="n">
        <v>4352.41412</v>
      </c>
      <c r="I38" s="52"/>
      <c r="J38" s="58" t="n">
        <v>216.84169</v>
      </c>
      <c r="K38" s="52"/>
      <c r="L38" s="58" t="n">
        <v>59686.25656</v>
      </c>
      <c r="M38" s="52"/>
      <c r="N38" s="58" t="n">
        <f aca="false">'Balance Sheet'!D36</f>
        <v>190018.38637</v>
      </c>
    </row>
    <row r="39" s="47" customFormat="true" ht="15" hidden="false" customHeight="true" outlineLevel="0" collapsed="false"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3"/>
      <c r="P39" s="53"/>
      <c r="Q39" s="53"/>
    </row>
    <row r="40" s="47" customFormat="true" ht="15" hidden="false" customHeight="tru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3"/>
      <c r="P40" s="53"/>
      <c r="Q40" s="53"/>
    </row>
    <row r="41" s="47" customFormat="true" ht="15" hidden="true" customHeight="true" outlineLevel="0" collapsed="false"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/>
      <c r="P41" s="53"/>
      <c r="Q41" s="53"/>
    </row>
    <row r="42" s="47" customFormat="true" ht="15" hidden="true" customHeight="true" outlineLevel="0" collapsed="false"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3"/>
      <c r="P42" s="53"/>
      <c r="Q42" s="53"/>
    </row>
    <row r="43" s="47" customFormat="true" ht="15" hidden="true" customHeight="true" outlineLevel="0" collapsed="false"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3"/>
      <c r="Q43" s="53"/>
    </row>
    <row r="44" s="47" customFormat="true" ht="21" hidden="true" customHeight="true" outlineLevel="0" collapsed="false"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53"/>
      <c r="Q44" s="53"/>
    </row>
    <row r="45" s="47" customFormat="true" ht="15" hidden="true" customHeight="true" outlineLevel="0" collapsed="false"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3"/>
      <c r="Q45" s="53"/>
    </row>
    <row r="46" s="47" customFormat="true" ht="15" hidden="true" customHeight="true" outlineLevel="0" collapsed="false">
      <c r="A46" s="47" t="s">
        <v>63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/>
      <c r="P46" s="53"/>
      <c r="Q46" s="53"/>
    </row>
    <row r="47" s="47" customFormat="true" ht="15" hidden="true" customHeight="true" outlineLevel="0" collapsed="false"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3"/>
      <c r="Q47" s="53"/>
    </row>
    <row r="48" s="47" customFormat="true" ht="15" hidden="true" customHeight="true" outlineLevel="0" collapsed="false">
      <c r="A48" s="47" t="s">
        <v>64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/>
      <c r="P48" s="53"/>
      <c r="Q48" s="53"/>
    </row>
    <row r="49" s="47" customFormat="true" ht="15" hidden="true" customHeight="true" outlineLevel="0" collapsed="false">
      <c r="A49" s="47" t="s">
        <v>65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3"/>
      <c r="Q49" s="53"/>
    </row>
    <row r="50" s="47" customFormat="true" ht="15" hidden="true" customHeight="true" outlineLevel="0" collapsed="false"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/>
      <c r="P50" s="53"/>
      <c r="Q50" s="53"/>
    </row>
    <row r="51" s="47" customFormat="true" ht="15" hidden="true" customHeight="true" outlineLevel="0" collapsed="false"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3"/>
      <c r="P51" s="53"/>
      <c r="Q51" s="53"/>
    </row>
    <row r="52" s="47" customFormat="true" ht="15" hidden="true" customHeight="true" outlineLevel="0" collapsed="false">
      <c r="A52" s="39" t="s">
        <v>66</v>
      </c>
      <c r="B52" s="39"/>
      <c r="C52" s="39"/>
      <c r="D52" s="58" t="n">
        <v>0</v>
      </c>
      <c r="E52" s="52"/>
      <c r="F52" s="58" t="n">
        <v>0</v>
      </c>
      <c r="G52" s="52"/>
      <c r="H52" s="52"/>
      <c r="I52" s="52"/>
      <c r="J52" s="58" t="n">
        <v>0</v>
      </c>
      <c r="K52" s="52"/>
      <c r="L52" s="58" t="n">
        <v>0</v>
      </c>
      <c r="M52" s="52"/>
      <c r="N52" s="58" t="n">
        <v>0</v>
      </c>
      <c r="O52" s="53"/>
      <c r="P52" s="53"/>
      <c r="Q52" s="53"/>
    </row>
    <row r="53" s="47" customFormat="true" ht="15" hidden="true" customHeight="true" outlineLevel="0" collapsed="false"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3"/>
      <c r="P53" s="53"/>
      <c r="Q53" s="53"/>
    </row>
    <row r="54" s="47" customFormat="true" ht="15" hidden="true" customHeight="true" outlineLevel="0" collapsed="false"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3"/>
      <c r="P54" s="53"/>
      <c r="Q54" s="53"/>
    </row>
    <row r="55" s="47" customFormat="true" ht="15" hidden="true" customHeight="tru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3"/>
      <c r="P55" s="53"/>
      <c r="Q55" s="53"/>
    </row>
    <row r="56" s="47" customFormat="true" ht="15" hidden="true" customHeight="tru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3"/>
      <c r="P56" s="53"/>
      <c r="Q56" s="53"/>
    </row>
    <row r="57" s="47" customFormat="true" ht="15" hidden="true" customHeight="tru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3"/>
      <c r="P57" s="53"/>
      <c r="Q57" s="53"/>
    </row>
    <row r="58" s="47" customFormat="true" ht="15" hidden="false" customHeight="tru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3"/>
      <c r="P58" s="53"/>
      <c r="Q58" s="53"/>
    </row>
    <row r="59" s="45" customFormat="true" ht="15" hidden="false" customHeight="true" outlineLevel="0" collapsed="false">
      <c r="A59" s="61" t="s">
        <v>67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3"/>
      <c r="P59" s="63"/>
      <c r="Q59" s="63"/>
    </row>
    <row r="60" s="45" customFormat="true" ht="15" hidden="false" customHeight="true" outlineLevel="0" collapsed="false">
      <c r="A60" s="64" t="s">
        <v>68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3"/>
      <c r="P60" s="63"/>
      <c r="Q60" s="63"/>
    </row>
    <row r="61" s="47" customFormat="true" ht="15" hidden="false" customHeight="tru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3"/>
      <c r="P61" s="53"/>
      <c r="Q61" s="53"/>
    </row>
    <row r="62" s="47" customFormat="true" ht="15" hidden="false" customHeight="tru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3"/>
      <c r="P62" s="53"/>
      <c r="Q62" s="53"/>
    </row>
    <row r="63" s="47" customFormat="true" ht="15" hidden="false" customHeight="tru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3"/>
      <c r="P63" s="53"/>
      <c r="Q63" s="53"/>
    </row>
    <row r="64" s="47" customFormat="true" ht="15" hidden="false" customHeight="true" outlineLevel="0" collapsed="false"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3"/>
      <c r="P64" s="53"/>
      <c r="Q64" s="53"/>
    </row>
    <row r="65" s="47" customFormat="true" ht="15" hidden="false" customHeight="true" outlineLevel="0" collapsed="false"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3"/>
      <c r="P65" s="53"/>
      <c r="Q65" s="53"/>
    </row>
    <row r="66" s="47" customFormat="true" ht="15" hidden="false" customHeight="tru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3"/>
      <c r="P66" s="53"/>
      <c r="Q66" s="53"/>
    </row>
    <row r="67" s="47" customFormat="true" ht="15" hidden="false" customHeight="true" outlineLevel="0" collapsed="false"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3"/>
      <c r="P67" s="53"/>
      <c r="Q67" s="53"/>
    </row>
    <row r="68" s="47" customFormat="true" ht="15" hidden="false" customHeight="true" outlineLevel="0" collapsed="false"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3"/>
      <c r="P68" s="53"/>
      <c r="Q68" s="53"/>
    </row>
    <row r="69" s="47" customFormat="true" ht="15" hidden="false" customHeight="true" outlineLevel="0" collapsed="false"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3"/>
      <c r="P69" s="53"/>
      <c r="Q69" s="53"/>
    </row>
    <row r="70" s="47" customFormat="true" ht="15" hidden="false" customHeight="true" outlineLevel="0" collapsed="false"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3"/>
      <c r="P70" s="53"/>
      <c r="Q70" s="53"/>
    </row>
    <row r="71" s="47" customFormat="true" ht="15" hidden="false" customHeight="true" outlineLevel="0" collapsed="false"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3"/>
      <c r="P71" s="53"/>
      <c r="Q71" s="53"/>
    </row>
    <row r="72" s="47" customFormat="true" ht="15" hidden="false" customHeight="true" outlineLevel="0" collapsed="false"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3"/>
      <c r="P72" s="53"/>
      <c r="Q72" s="53"/>
    </row>
    <row r="73" s="47" customFormat="true" ht="15" hidden="false" customHeight="true" outlineLevel="0" collapsed="false"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3"/>
      <c r="P73" s="53"/>
      <c r="Q73" s="53"/>
    </row>
    <row r="74" s="47" customFormat="true" ht="15" hidden="false" customHeight="true" outlineLevel="0" collapsed="false"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3"/>
      <c r="P74" s="53"/>
      <c r="Q74" s="53"/>
    </row>
    <row r="75" s="47" customFormat="true" ht="15" hidden="false" customHeight="true" outlineLevel="0" collapsed="false"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3"/>
      <c r="P75" s="53"/>
      <c r="Q75" s="53"/>
    </row>
    <row r="76" s="47" customFormat="true" ht="15" hidden="false" customHeight="true" outlineLevel="0" collapsed="false"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3"/>
      <c r="P76" s="53"/>
      <c r="Q76" s="53"/>
    </row>
    <row r="77" s="47" customFormat="true" ht="15" hidden="false" customHeight="true" outlineLevel="0" collapsed="false"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3"/>
      <c r="P77" s="53"/>
      <c r="Q77" s="53"/>
    </row>
    <row r="78" s="47" customFormat="true" ht="15" hidden="false" customHeight="true" outlineLevel="0" collapsed="false"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3"/>
      <c r="P78" s="53"/>
      <c r="Q78" s="53"/>
    </row>
    <row r="79" s="47" customFormat="true" ht="15" hidden="false" customHeight="true" outlineLevel="0" collapsed="false"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3"/>
      <c r="P79" s="53"/>
      <c r="Q79" s="53"/>
    </row>
    <row r="80" s="47" customFormat="true" ht="15" hidden="false" customHeight="true" outlineLevel="0" collapsed="false"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3"/>
      <c r="P80" s="53"/>
      <c r="Q80" s="53"/>
    </row>
    <row r="81" s="47" customFormat="true" ht="15" hidden="false" customHeight="true" outlineLevel="0" collapsed="false"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3"/>
      <c r="P81" s="53"/>
      <c r="Q81" s="53"/>
    </row>
    <row r="82" s="47" customFormat="true" ht="15" hidden="false" customHeight="true" outlineLevel="0" collapsed="false"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3"/>
      <c r="P82" s="53"/>
      <c r="Q82" s="53"/>
    </row>
    <row r="83" s="47" customFormat="true" ht="15" hidden="false" customHeight="true" outlineLevel="0" collapsed="false"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3"/>
      <c r="P83" s="53"/>
      <c r="Q83" s="53"/>
    </row>
    <row r="84" s="47" customFormat="true" ht="15" hidden="false" customHeight="true" outlineLevel="0" collapsed="false"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3"/>
      <c r="P84" s="53"/>
      <c r="Q84" s="53"/>
    </row>
    <row r="85" s="47" customFormat="true" ht="15" hidden="false" customHeight="true" outlineLevel="0" collapsed="false"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3"/>
      <c r="P85" s="53"/>
      <c r="Q85" s="53"/>
    </row>
    <row r="86" s="47" customFormat="true" ht="15" hidden="false" customHeight="true" outlineLevel="0" collapsed="false"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3"/>
      <c r="P86" s="53"/>
      <c r="Q86" s="53"/>
    </row>
    <row r="87" s="47" customFormat="true" ht="15" hidden="false" customHeight="true" outlineLevel="0" collapsed="false"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3"/>
      <c r="P87" s="53"/>
      <c r="Q87" s="53"/>
    </row>
    <row r="88" s="47" customFormat="true" ht="15" hidden="false" customHeight="true" outlineLevel="0" collapsed="false"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3"/>
      <c r="P88" s="53"/>
      <c r="Q88" s="53"/>
    </row>
    <row r="89" s="47" customFormat="true" ht="15" hidden="false" customHeight="true" outlineLevel="0" collapsed="false"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3"/>
      <c r="P89" s="53"/>
      <c r="Q89" s="53"/>
    </row>
    <row r="90" s="47" customFormat="true" ht="15" hidden="false" customHeight="true" outlineLevel="0" collapsed="false"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3"/>
      <c r="P90" s="53"/>
      <c r="Q90" s="53"/>
    </row>
    <row r="91" s="47" customFormat="true" ht="15" hidden="false" customHeight="true" outlineLevel="0" collapsed="false"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3"/>
      <c r="P91" s="53"/>
      <c r="Q91" s="53"/>
    </row>
    <row r="92" s="47" customFormat="true" ht="15" hidden="false" customHeight="true" outlineLevel="0" collapsed="false"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3"/>
      <c r="P92" s="53"/>
      <c r="Q92" s="53"/>
    </row>
    <row r="93" s="47" customFormat="true" ht="15" hidden="false" customHeight="true" outlineLevel="0" collapsed="false"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3"/>
      <c r="P93" s="53"/>
      <c r="Q93" s="53"/>
    </row>
    <row r="94" s="47" customFormat="true" ht="15" hidden="false" customHeight="true" outlineLevel="0" collapsed="false"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3"/>
      <c r="P94" s="53"/>
      <c r="Q94" s="53"/>
    </row>
    <row r="95" s="47" customFormat="true" ht="15" hidden="false" customHeight="true" outlineLevel="0" collapsed="false"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3"/>
      <c r="P95" s="53"/>
      <c r="Q95" s="53"/>
    </row>
    <row r="96" s="47" customFormat="true" ht="15" hidden="false" customHeight="true" outlineLevel="0" collapsed="false"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3"/>
      <c r="P96" s="53"/>
      <c r="Q96" s="53"/>
    </row>
    <row r="97" s="47" customFormat="true" ht="15" hidden="false" customHeight="true" outlineLevel="0" collapsed="false"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3"/>
      <c r="P97" s="53"/>
      <c r="Q97" s="53"/>
    </row>
    <row r="98" s="47" customFormat="true" ht="15" hidden="false" customHeight="true" outlineLevel="0" collapsed="false"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3"/>
      <c r="P98" s="53"/>
      <c r="Q98" s="53"/>
    </row>
    <row r="99" s="47" customFormat="true" ht="15" hidden="false" customHeight="true" outlineLevel="0" collapsed="false"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3"/>
      <c r="P99" s="53"/>
      <c r="Q99" s="53"/>
    </row>
    <row r="100" s="47" customFormat="true" ht="15" hidden="false" customHeight="true" outlineLevel="0" collapsed="false"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3"/>
      <c r="P100" s="53"/>
      <c r="Q100" s="53"/>
    </row>
    <row r="101" s="47" customFormat="true" ht="15" hidden="false" customHeight="true" outlineLevel="0" collapsed="false"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3"/>
      <c r="P101" s="53"/>
      <c r="Q101" s="53"/>
    </row>
    <row r="102" s="47" customFormat="true" ht="15" hidden="false" customHeight="true" outlineLevel="0" collapsed="false"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3"/>
      <c r="P102" s="53"/>
      <c r="Q102" s="53"/>
    </row>
    <row r="103" s="47" customFormat="true" ht="15" hidden="false" customHeight="true" outlineLevel="0" collapsed="false"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3"/>
      <c r="P103" s="53"/>
      <c r="Q103" s="53"/>
    </row>
    <row r="104" s="47" customFormat="true" ht="15" hidden="false" customHeight="true" outlineLevel="0" collapsed="false"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3"/>
      <c r="P104" s="53"/>
      <c r="Q104" s="53"/>
    </row>
    <row r="105" s="47" customFormat="true" ht="15" hidden="false" customHeight="true" outlineLevel="0" collapsed="false"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3"/>
      <c r="P105" s="53"/>
      <c r="Q105" s="53"/>
    </row>
    <row r="106" s="47" customFormat="true" ht="15" hidden="false" customHeight="true" outlineLevel="0" collapsed="false"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3"/>
      <c r="P106" s="53"/>
      <c r="Q106" s="53"/>
    </row>
    <row r="107" s="47" customFormat="true" ht="15" hidden="false" customHeight="true" outlineLevel="0" collapsed="false"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3"/>
      <c r="P107" s="53"/>
      <c r="Q107" s="53"/>
    </row>
    <row r="108" s="47" customFormat="true" ht="15" hidden="false" customHeight="true" outlineLevel="0" collapsed="false"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3"/>
      <c r="P108" s="53"/>
      <c r="Q108" s="53"/>
    </row>
    <row r="109" s="47" customFormat="true" ht="15" hidden="false" customHeight="true" outlineLevel="0" collapsed="false"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3"/>
      <c r="P109" s="53"/>
      <c r="Q109" s="53"/>
    </row>
    <row r="110" s="47" customFormat="true" ht="15" hidden="false" customHeight="true" outlineLevel="0" collapsed="false"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3"/>
      <c r="P110" s="53"/>
      <c r="Q110" s="53"/>
    </row>
    <row r="111" s="47" customFormat="true" ht="15" hidden="false" customHeight="true" outlineLevel="0" collapsed="false"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3"/>
      <c r="P111" s="53"/>
      <c r="Q111" s="53"/>
    </row>
    <row r="112" s="47" customFormat="true" ht="15" hidden="false" customHeight="true" outlineLevel="0" collapsed="false"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3"/>
      <c r="P112" s="53"/>
      <c r="Q112" s="53"/>
    </row>
    <row r="113" s="47" customFormat="true" ht="15" hidden="false" customHeight="true" outlineLevel="0" collapsed="false"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3"/>
      <c r="P113" s="53"/>
      <c r="Q113" s="53"/>
    </row>
    <row r="114" s="47" customFormat="true" ht="15" hidden="false" customHeight="true" outlineLevel="0" collapsed="false"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3"/>
      <c r="P114" s="53"/>
      <c r="Q114" s="53"/>
    </row>
    <row r="115" s="47" customFormat="true" ht="15" hidden="false" customHeight="true" outlineLevel="0" collapsed="false"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3"/>
      <c r="P115" s="53"/>
      <c r="Q115" s="53"/>
    </row>
    <row r="116" s="47" customFormat="true" ht="15" hidden="false" customHeight="true" outlineLevel="0" collapsed="false"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3"/>
      <c r="P116" s="53"/>
      <c r="Q116" s="53"/>
    </row>
    <row r="117" s="47" customFormat="true" ht="15" hidden="false" customHeight="true" outlineLevel="0" collapsed="false"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3"/>
      <c r="P117" s="53"/>
      <c r="Q117" s="53"/>
    </row>
    <row r="118" s="47" customFormat="true" ht="15" hidden="false" customHeight="true" outlineLevel="0" collapsed="false"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3"/>
      <c r="P118" s="53"/>
      <c r="Q118" s="53"/>
    </row>
    <row r="119" s="47" customFormat="true" ht="15" hidden="false" customHeight="true" outlineLevel="0" collapsed="false"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3"/>
      <c r="P119" s="53"/>
      <c r="Q119" s="53"/>
    </row>
    <row r="120" s="47" customFormat="true" ht="15" hidden="false" customHeight="true" outlineLevel="0" collapsed="false"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3"/>
      <c r="P120" s="53"/>
      <c r="Q120" s="53"/>
    </row>
    <row r="121" s="47" customFormat="true" ht="15" hidden="false" customHeight="true" outlineLevel="0" collapsed="false"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3"/>
      <c r="P121" s="53"/>
      <c r="Q121" s="53"/>
    </row>
    <row r="122" s="47" customFormat="true" ht="15" hidden="false" customHeight="true" outlineLevel="0" collapsed="false"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3"/>
      <c r="P122" s="53"/>
      <c r="Q122" s="53"/>
    </row>
    <row r="123" s="47" customFormat="true" ht="15" hidden="false" customHeight="true" outlineLevel="0" collapsed="false"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3"/>
      <c r="P123" s="53"/>
      <c r="Q123" s="53"/>
    </row>
    <row r="124" s="47" customFormat="true" ht="15" hidden="false" customHeight="true" outlineLevel="0" collapsed="false"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3"/>
      <c r="P124" s="53"/>
      <c r="Q124" s="53"/>
    </row>
    <row r="125" s="47" customFormat="true" ht="15" hidden="false" customHeight="true" outlineLevel="0" collapsed="false"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3"/>
      <c r="P125" s="53"/>
      <c r="Q125" s="53"/>
    </row>
    <row r="126" s="47" customFormat="true" ht="15" hidden="false" customHeight="true" outlineLevel="0" collapsed="false"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3"/>
      <c r="P126" s="53"/>
      <c r="Q126" s="53"/>
    </row>
    <row r="127" s="47" customFormat="true" ht="15" hidden="false" customHeight="true" outlineLevel="0" collapsed="false"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3"/>
      <c r="P127" s="53"/>
      <c r="Q127" s="53"/>
    </row>
    <row r="128" s="47" customFormat="true" ht="15" hidden="false" customHeight="true" outlineLevel="0" collapsed="false"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3"/>
      <c r="P128" s="53"/>
      <c r="Q128" s="53"/>
    </row>
    <row r="129" s="47" customFormat="true" ht="15" hidden="false" customHeight="true" outlineLevel="0" collapsed="false"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3"/>
      <c r="P129" s="53"/>
      <c r="Q129" s="53"/>
    </row>
    <row r="130" s="47" customFormat="true" ht="15" hidden="false" customHeight="true" outlineLevel="0" collapsed="false"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3"/>
      <c r="P130" s="53"/>
      <c r="Q130" s="53"/>
    </row>
    <row r="131" s="47" customFormat="true" ht="15" hidden="false" customHeight="true" outlineLevel="0" collapsed="false"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3"/>
      <c r="P131" s="53"/>
      <c r="Q131" s="53"/>
    </row>
    <row r="132" s="47" customFormat="true" ht="15" hidden="false" customHeight="true" outlineLevel="0" collapsed="false"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3"/>
      <c r="P132" s="53"/>
      <c r="Q132" s="53"/>
    </row>
    <row r="133" s="47" customFormat="true" ht="15" hidden="false" customHeight="true" outlineLevel="0" collapsed="false"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3"/>
      <c r="P133" s="53"/>
      <c r="Q133" s="53"/>
    </row>
    <row r="134" s="47" customFormat="true" ht="15" hidden="false" customHeight="true" outlineLevel="0" collapsed="false"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3"/>
      <c r="P134" s="53"/>
      <c r="Q134" s="53"/>
    </row>
    <row r="135" s="47" customFormat="true" ht="15" hidden="false" customHeight="true" outlineLevel="0" collapsed="false"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3"/>
      <c r="P135" s="53"/>
      <c r="Q135" s="53"/>
    </row>
    <row r="136" s="47" customFormat="true" ht="15" hidden="false" customHeight="true" outlineLevel="0" collapsed="false"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3"/>
      <c r="P136" s="53"/>
      <c r="Q136" s="53"/>
    </row>
    <row r="137" s="47" customFormat="true" ht="15" hidden="false" customHeight="true" outlineLevel="0" collapsed="false"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3"/>
      <c r="P137" s="53"/>
      <c r="Q137" s="53"/>
    </row>
    <row r="138" s="47" customFormat="true" ht="15" hidden="false" customHeight="true" outlineLevel="0" collapsed="false"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3"/>
      <c r="P138" s="53"/>
      <c r="Q138" s="53"/>
    </row>
    <row r="139" s="47" customFormat="true" ht="15" hidden="false" customHeight="true" outlineLevel="0" collapsed="false"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3"/>
      <c r="P139" s="53"/>
      <c r="Q139" s="53"/>
    </row>
    <row r="140" s="47" customFormat="true" ht="15" hidden="false" customHeight="true" outlineLevel="0" collapsed="false"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3"/>
      <c r="P140" s="53"/>
      <c r="Q140" s="53"/>
    </row>
    <row r="141" s="47" customFormat="true" ht="15" hidden="false" customHeight="true" outlineLevel="0" collapsed="false"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3"/>
      <c r="P141" s="53"/>
      <c r="Q141" s="53"/>
    </row>
    <row r="142" s="47" customFormat="true" ht="15" hidden="false" customHeight="true" outlineLevel="0" collapsed="false"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3"/>
      <c r="P142" s="53"/>
      <c r="Q142" s="53"/>
    </row>
    <row r="143" s="47" customFormat="true" ht="15" hidden="false" customHeight="true" outlineLevel="0" collapsed="false"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3"/>
      <c r="P143" s="53"/>
      <c r="Q143" s="53"/>
    </row>
    <row r="144" s="47" customFormat="true" ht="15" hidden="false" customHeight="true" outlineLevel="0" collapsed="false"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3"/>
      <c r="P144" s="53"/>
      <c r="Q144" s="53"/>
    </row>
    <row r="145" s="47" customFormat="true" ht="15" hidden="false" customHeight="true" outlineLevel="0" collapsed="false"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3"/>
      <c r="P145" s="53"/>
      <c r="Q145" s="53"/>
    </row>
    <row r="146" s="47" customFormat="true" ht="15" hidden="false" customHeight="true" outlineLevel="0" collapsed="false"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3"/>
      <c r="P146" s="53"/>
      <c r="Q146" s="53"/>
    </row>
    <row r="147" s="47" customFormat="true" ht="15" hidden="false" customHeight="true" outlineLevel="0" collapsed="false"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3"/>
      <c r="P147" s="53"/>
      <c r="Q147" s="53"/>
    </row>
    <row r="148" s="47" customFormat="true" ht="15" hidden="false" customHeight="true" outlineLevel="0" collapsed="false"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3"/>
      <c r="P148" s="53"/>
      <c r="Q148" s="53"/>
    </row>
    <row r="149" s="47" customFormat="true" ht="15" hidden="false" customHeight="true" outlineLevel="0" collapsed="false"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3"/>
      <c r="P149" s="53"/>
      <c r="Q149" s="53"/>
    </row>
    <row r="150" s="47" customFormat="true" ht="15" hidden="false" customHeight="true" outlineLevel="0" collapsed="false"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3"/>
      <c r="P150" s="53"/>
      <c r="Q150" s="53"/>
    </row>
    <row r="151" s="47" customFormat="true" ht="15" hidden="false" customHeight="true" outlineLevel="0" collapsed="false"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3"/>
      <c r="P151" s="53"/>
      <c r="Q151" s="53"/>
    </row>
    <row r="152" s="47" customFormat="true" ht="15" hidden="false" customHeight="true" outlineLevel="0" collapsed="false"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3"/>
      <c r="P152" s="53"/>
      <c r="Q152" s="53"/>
    </row>
    <row r="153" s="47" customFormat="true" ht="15" hidden="false" customHeight="true" outlineLevel="0" collapsed="false"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3"/>
      <c r="P153" s="53"/>
      <c r="Q153" s="53"/>
    </row>
    <row r="154" s="47" customFormat="true" ht="15" hidden="false" customHeight="true" outlineLevel="0" collapsed="false"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3"/>
      <c r="P154" s="53"/>
      <c r="Q154" s="53"/>
    </row>
    <row r="155" s="47" customFormat="true" ht="15" hidden="false" customHeight="true" outlineLevel="0" collapsed="false"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3"/>
      <c r="P155" s="53"/>
      <c r="Q155" s="53"/>
    </row>
    <row r="156" s="47" customFormat="true" ht="15" hidden="false" customHeight="true" outlineLevel="0" collapsed="false"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3"/>
      <c r="P156" s="53"/>
      <c r="Q156" s="53"/>
    </row>
    <row r="157" s="47" customFormat="true" ht="15" hidden="false" customHeight="true" outlineLevel="0" collapsed="false"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3"/>
      <c r="P157" s="53"/>
      <c r="Q157" s="53"/>
    </row>
    <row r="158" s="47" customFormat="true" ht="15" hidden="false" customHeight="true" outlineLevel="0" collapsed="false"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3"/>
      <c r="P158" s="53"/>
      <c r="Q158" s="53"/>
    </row>
    <row r="159" s="47" customFormat="true" ht="15" hidden="false" customHeight="true" outlineLevel="0" collapsed="false"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3"/>
      <c r="P159" s="53"/>
      <c r="Q159" s="53"/>
    </row>
    <row r="160" s="47" customFormat="true" ht="15" hidden="false" customHeight="true" outlineLevel="0" collapsed="false"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3"/>
      <c r="P160" s="53"/>
      <c r="Q160" s="53"/>
    </row>
    <row r="161" s="47" customFormat="true" ht="15" hidden="false" customHeight="true" outlineLevel="0" collapsed="false"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3"/>
      <c r="P161" s="53"/>
      <c r="Q161" s="53"/>
    </row>
    <row r="162" s="47" customFormat="true" ht="15" hidden="false" customHeight="true" outlineLevel="0" collapsed="false"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3"/>
      <c r="P162" s="53"/>
      <c r="Q162" s="53"/>
    </row>
    <row r="163" s="47" customFormat="true" ht="15" hidden="false" customHeight="true" outlineLevel="0" collapsed="false"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3"/>
      <c r="P163" s="53"/>
      <c r="Q163" s="53"/>
    </row>
    <row r="164" s="47" customFormat="true" ht="15" hidden="false" customHeight="true" outlineLevel="0" collapsed="false"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3"/>
      <c r="P164" s="53"/>
      <c r="Q164" s="53"/>
    </row>
    <row r="165" s="47" customFormat="true" ht="15" hidden="false" customHeight="true" outlineLevel="0" collapsed="false"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3"/>
      <c r="P165" s="53"/>
      <c r="Q165" s="53"/>
    </row>
    <row r="166" s="47" customFormat="true" ht="15" hidden="false" customHeight="true" outlineLevel="0" collapsed="false"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3"/>
      <c r="P166" s="53"/>
      <c r="Q166" s="53"/>
    </row>
    <row r="167" s="47" customFormat="true" ht="15" hidden="false" customHeight="true" outlineLevel="0" collapsed="false"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3"/>
      <c r="P167" s="53"/>
      <c r="Q167" s="53"/>
    </row>
    <row r="168" s="47" customFormat="true" ht="15" hidden="false" customHeight="true" outlineLevel="0" collapsed="false"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3"/>
      <c r="P168" s="53"/>
      <c r="Q168" s="53"/>
    </row>
    <row r="169" s="47" customFormat="true" ht="15" hidden="false" customHeight="true" outlineLevel="0" collapsed="false"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3"/>
      <c r="P169" s="53"/>
      <c r="Q169" s="53"/>
    </row>
    <row r="170" s="47" customFormat="true" ht="15" hidden="false" customHeight="true" outlineLevel="0" collapsed="false"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3"/>
      <c r="P170" s="53"/>
      <c r="Q170" s="53"/>
    </row>
    <row r="171" s="47" customFormat="true" ht="15" hidden="false" customHeight="true" outlineLevel="0" collapsed="false"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3"/>
      <c r="P171" s="53"/>
      <c r="Q171" s="53"/>
    </row>
    <row r="172" s="47" customFormat="true" ht="15" hidden="false" customHeight="true" outlineLevel="0" collapsed="false"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3"/>
      <c r="P172" s="53"/>
      <c r="Q172" s="53"/>
    </row>
    <row r="173" s="47" customFormat="true" ht="15" hidden="false" customHeight="true" outlineLevel="0" collapsed="false"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3"/>
      <c r="P173" s="53"/>
      <c r="Q173" s="53"/>
    </row>
    <row r="174" s="47" customFormat="true" ht="15" hidden="false" customHeight="true" outlineLevel="0" collapsed="false"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3"/>
      <c r="P174" s="53"/>
      <c r="Q174" s="53"/>
    </row>
    <row r="175" s="47" customFormat="true" ht="15" hidden="false" customHeight="true" outlineLevel="0" collapsed="false"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3"/>
      <c r="P175" s="53"/>
      <c r="Q175" s="53"/>
    </row>
    <row r="176" s="47" customFormat="true" ht="15" hidden="false" customHeight="true" outlineLevel="0" collapsed="false"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3"/>
      <c r="P176" s="53"/>
      <c r="Q176" s="53"/>
    </row>
    <row r="177" s="47" customFormat="true" ht="15" hidden="false" customHeight="true" outlineLevel="0" collapsed="false"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3"/>
      <c r="P177" s="53"/>
      <c r="Q177" s="53"/>
    </row>
    <row r="178" s="47" customFormat="true" ht="15" hidden="false" customHeight="true" outlineLevel="0" collapsed="false"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3"/>
      <c r="P178" s="53"/>
      <c r="Q178" s="53"/>
    </row>
    <row r="179" s="47" customFormat="true" ht="15" hidden="false" customHeight="true" outlineLevel="0" collapsed="false"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3"/>
      <c r="P179" s="53"/>
      <c r="Q179" s="53"/>
    </row>
    <row r="180" s="47" customFormat="true" ht="15" hidden="false" customHeight="true" outlineLevel="0" collapsed="false"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3"/>
      <c r="P180" s="53"/>
      <c r="Q180" s="53"/>
    </row>
    <row r="181" s="47" customFormat="true" ht="15" hidden="false" customHeight="true" outlineLevel="0" collapsed="false"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3"/>
      <c r="P181" s="53"/>
      <c r="Q181" s="53"/>
    </row>
    <row r="182" s="47" customFormat="true" ht="15" hidden="false" customHeight="true" outlineLevel="0" collapsed="false"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3"/>
      <c r="P182" s="53"/>
      <c r="Q182" s="53"/>
    </row>
    <row r="183" s="47" customFormat="true" ht="15" hidden="false" customHeight="true" outlineLevel="0" collapsed="false"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3"/>
      <c r="P183" s="53"/>
      <c r="Q183" s="53"/>
    </row>
    <row r="184" s="47" customFormat="true" ht="15" hidden="false" customHeight="true" outlineLevel="0" collapsed="false"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3"/>
      <c r="P184" s="53"/>
      <c r="Q184" s="53"/>
    </row>
    <row r="185" s="47" customFormat="true" ht="15" hidden="false" customHeight="true" outlineLevel="0" collapsed="false"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3"/>
      <c r="P185" s="53"/>
      <c r="Q185" s="53"/>
    </row>
    <row r="186" s="47" customFormat="true" ht="15" hidden="false" customHeight="true" outlineLevel="0" collapsed="false"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3"/>
      <c r="P186" s="53"/>
      <c r="Q186" s="53"/>
    </row>
    <row r="187" s="47" customFormat="true" ht="15" hidden="false" customHeight="true" outlineLevel="0" collapsed="false"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3"/>
      <c r="P187" s="53"/>
      <c r="Q187" s="53"/>
    </row>
    <row r="188" s="47" customFormat="true" ht="15" hidden="false" customHeight="true" outlineLevel="0" collapsed="false"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3"/>
      <c r="P188" s="53"/>
      <c r="Q188" s="53"/>
    </row>
    <row r="189" s="47" customFormat="true" ht="15" hidden="false" customHeight="true" outlineLevel="0" collapsed="false"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3"/>
      <c r="P189" s="53"/>
      <c r="Q189" s="53"/>
    </row>
    <row r="190" s="47" customFormat="true" ht="15" hidden="false" customHeight="true" outlineLevel="0" collapsed="false"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3"/>
      <c r="P190" s="53"/>
      <c r="Q190" s="53"/>
    </row>
    <row r="191" s="47" customFormat="true" ht="15" hidden="false" customHeight="true" outlineLevel="0" collapsed="false"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3"/>
      <c r="P191" s="53"/>
      <c r="Q191" s="53"/>
    </row>
    <row r="192" s="47" customFormat="true" ht="15" hidden="false" customHeight="true" outlineLevel="0" collapsed="false"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3"/>
      <c r="P192" s="53"/>
      <c r="Q192" s="53"/>
    </row>
    <row r="193" s="47" customFormat="true" ht="15" hidden="false" customHeight="true" outlineLevel="0" collapsed="false"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3"/>
      <c r="P193" s="53"/>
      <c r="Q193" s="53"/>
    </row>
    <row r="194" s="47" customFormat="true" ht="15" hidden="false" customHeight="true" outlineLevel="0" collapsed="false"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3"/>
      <c r="P194" s="53"/>
      <c r="Q194" s="53"/>
    </row>
    <row r="195" s="47" customFormat="true" ht="15" hidden="false" customHeight="true" outlineLevel="0" collapsed="false"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3"/>
      <c r="P195" s="53"/>
      <c r="Q195" s="53"/>
    </row>
    <row r="196" s="47" customFormat="true" ht="15" hidden="false" customHeight="true" outlineLevel="0" collapsed="false"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3"/>
      <c r="P196" s="53"/>
      <c r="Q196" s="53"/>
    </row>
    <row r="197" s="47" customFormat="true" ht="15" hidden="false" customHeight="true" outlineLevel="0" collapsed="false"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3"/>
      <c r="P197" s="53"/>
      <c r="Q197" s="53"/>
    </row>
    <row r="198" s="47" customFormat="true" ht="15" hidden="false" customHeight="true" outlineLevel="0" collapsed="false"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3"/>
      <c r="P198" s="53"/>
      <c r="Q198" s="53"/>
    </row>
    <row r="199" s="47" customFormat="true" ht="15" hidden="false" customHeight="true" outlineLevel="0" collapsed="false"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3"/>
      <c r="P199" s="53"/>
      <c r="Q199" s="53"/>
    </row>
    <row r="200" s="47" customFormat="true" ht="15" hidden="false" customHeight="true" outlineLevel="0" collapsed="false"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3"/>
      <c r="P200" s="53"/>
      <c r="Q200" s="53"/>
    </row>
    <row r="201" s="47" customFormat="true" ht="15" hidden="false" customHeight="true" outlineLevel="0" collapsed="false"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3"/>
      <c r="P201" s="53"/>
      <c r="Q201" s="53"/>
    </row>
    <row r="202" s="47" customFormat="true" ht="15" hidden="false" customHeight="true" outlineLevel="0" collapsed="false"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3"/>
      <c r="P202" s="53"/>
      <c r="Q202" s="53"/>
    </row>
    <row r="203" s="47" customFormat="true" ht="15" hidden="false" customHeight="true" outlineLevel="0" collapsed="false"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3"/>
      <c r="P203" s="53"/>
      <c r="Q203" s="53"/>
    </row>
    <row r="204" s="47" customFormat="true" ht="15" hidden="false" customHeight="true" outlineLevel="0" collapsed="false"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3"/>
      <c r="P204" s="53"/>
      <c r="Q204" s="53"/>
    </row>
    <row r="205" s="47" customFormat="true" ht="15" hidden="false" customHeight="true" outlineLevel="0" collapsed="false"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3"/>
      <c r="P205" s="53"/>
      <c r="Q205" s="53"/>
    </row>
    <row r="206" s="47" customFormat="true" ht="15" hidden="false" customHeight="true" outlineLevel="0" collapsed="false"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3"/>
      <c r="P206" s="53"/>
      <c r="Q206" s="53"/>
    </row>
    <row r="207" s="47" customFormat="true" ht="15" hidden="false" customHeight="true" outlineLevel="0" collapsed="false"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3"/>
      <c r="P207" s="53"/>
      <c r="Q207" s="53"/>
    </row>
    <row r="208" s="47" customFormat="true" ht="15" hidden="false" customHeight="true" outlineLevel="0" collapsed="false"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3"/>
      <c r="P208" s="53"/>
      <c r="Q208" s="53"/>
    </row>
    <row r="209" s="47" customFormat="true" ht="15" hidden="false" customHeight="true" outlineLevel="0" collapsed="false"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3"/>
      <c r="P209" s="53"/>
      <c r="Q209" s="53"/>
    </row>
    <row r="210" s="47" customFormat="true" ht="15" hidden="false" customHeight="true" outlineLevel="0" collapsed="false"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3"/>
      <c r="P210" s="53"/>
      <c r="Q210" s="53"/>
    </row>
    <row r="211" s="47" customFormat="true" ht="15" hidden="false" customHeight="true" outlineLevel="0" collapsed="false"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3"/>
      <c r="P211" s="53"/>
      <c r="Q211" s="53"/>
    </row>
    <row r="212" s="47" customFormat="true" ht="15" hidden="false" customHeight="true" outlineLevel="0" collapsed="false"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3"/>
      <c r="P212" s="53"/>
      <c r="Q212" s="53"/>
    </row>
    <row r="213" s="47" customFormat="true" ht="15" hidden="false" customHeight="true" outlineLevel="0" collapsed="false"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3"/>
      <c r="P213" s="53"/>
      <c r="Q213" s="53"/>
    </row>
    <row r="214" s="47" customFormat="true" ht="15" hidden="false" customHeight="true" outlineLevel="0" collapsed="false"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3"/>
      <c r="P214" s="53"/>
      <c r="Q214" s="53"/>
    </row>
    <row r="215" s="47" customFormat="true" ht="15" hidden="false" customHeight="true" outlineLevel="0" collapsed="false"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3"/>
      <c r="P215" s="53"/>
      <c r="Q215" s="53"/>
    </row>
    <row r="216" s="47" customFormat="true" ht="15" hidden="false" customHeight="true" outlineLevel="0" collapsed="false"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3"/>
      <c r="P216" s="53"/>
      <c r="Q216" s="53"/>
    </row>
    <row r="217" s="47" customFormat="true" ht="15" hidden="false" customHeight="true" outlineLevel="0" collapsed="false"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3"/>
      <c r="P217" s="53"/>
      <c r="Q217" s="53"/>
    </row>
    <row r="218" s="47" customFormat="true" ht="15" hidden="false" customHeight="true" outlineLevel="0" collapsed="false"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3"/>
      <c r="P218" s="53"/>
      <c r="Q218" s="53"/>
    </row>
    <row r="219" s="47" customFormat="true" ht="15" hidden="false" customHeight="true" outlineLevel="0" collapsed="false"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3"/>
      <c r="P219" s="53"/>
      <c r="Q219" s="53"/>
    </row>
    <row r="220" s="47" customFormat="true" ht="15" hidden="false" customHeight="true" outlineLevel="0" collapsed="false"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3"/>
      <c r="P220" s="53"/>
      <c r="Q220" s="53"/>
    </row>
    <row r="221" s="47" customFormat="true" ht="15" hidden="false" customHeight="true" outlineLevel="0" collapsed="false"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3"/>
      <c r="P221" s="53"/>
      <c r="Q221" s="53"/>
    </row>
    <row r="222" s="47" customFormat="true" ht="15" hidden="false" customHeight="true" outlineLevel="0" collapsed="false"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3"/>
      <c r="P222" s="53"/>
      <c r="Q222" s="53"/>
    </row>
    <row r="223" s="47" customFormat="true" ht="15" hidden="false" customHeight="true" outlineLevel="0" collapsed="false"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3"/>
      <c r="P223" s="53"/>
      <c r="Q223" s="53"/>
    </row>
    <row r="224" s="47" customFormat="true" ht="15" hidden="false" customHeight="true" outlineLevel="0" collapsed="false"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3"/>
      <c r="P224" s="53"/>
      <c r="Q224" s="53"/>
    </row>
    <row r="225" s="47" customFormat="true" ht="15" hidden="false" customHeight="true" outlineLevel="0" collapsed="false"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3"/>
      <c r="P225" s="53"/>
      <c r="Q225" s="53"/>
    </row>
    <row r="226" s="47" customFormat="true" ht="15" hidden="false" customHeight="true" outlineLevel="0" collapsed="false"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3"/>
      <c r="P226" s="53"/>
      <c r="Q226" s="53"/>
    </row>
    <row r="227" s="47" customFormat="true" ht="15" hidden="false" customHeight="true" outlineLevel="0" collapsed="false"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3"/>
      <c r="P227" s="53"/>
      <c r="Q227" s="53"/>
    </row>
    <row r="228" s="47" customFormat="true" ht="15" hidden="false" customHeight="true" outlineLevel="0" collapsed="false"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3"/>
      <c r="P228" s="53"/>
      <c r="Q228" s="53"/>
    </row>
    <row r="229" s="47" customFormat="true" ht="15" hidden="false" customHeight="true" outlineLevel="0" collapsed="false"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3"/>
      <c r="P229" s="53"/>
      <c r="Q229" s="53"/>
    </row>
    <row r="230" s="47" customFormat="true" ht="15" hidden="false" customHeight="true" outlineLevel="0" collapsed="false"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3"/>
      <c r="P230" s="53"/>
      <c r="Q230" s="53"/>
    </row>
    <row r="231" s="47" customFormat="true" ht="15" hidden="false" customHeight="true" outlineLevel="0" collapsed="false"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3"/>
      <c r="P231" s="53"/>
      <c r="Q231" s="53"/>
    </row>
    <row r="232" s="47" customFormat="true" ht="15" hidden="false" customHeight="true" outlineLevel="0" collapsed="false"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3"/>
      <c r="P232" s="53"/>
      <c r="Q232" s="53"/>
    </row>
    <row r="233" s="47" customFormat="true" ht="15" hidden="false" customHeight="true" outlineLevel="0" collapsed="false"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3"/>
      <c r="P233" s="53"/>
      <c r="Q233" s="53"/>
    </row>
    <row r="234" s="47" customFormat="true" ht="15" hidden="false" customHeight="true" outlineLevel="0" collapsed="false"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3"/>
      <c r="P234" s="53"/>
      <c r="Q234" s="53"/>
    </row>
    <row r="235" s="47" customFormat="true" ht="15" hidden="false" customHeight="true" outlineLevel="0" collapsed="false"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3"/>
      <c r="P235" s="53"/>
      <c r="Q235" s="53"/>
    </row>
    <row r="236" s="47" customFormat="true" ht="15" hidden="false" customHeight="true" outlineLevel="0" collapsed="false"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3"/>
      <c r="P236" s="53"/>
      <c r="Q236" s="53"/>
    </row>
    <row r="237" s="47" customFormat="true" ht="15" hidden="false" customHeight="true" outlineLevel="0" collapsed="false"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3"/>
      <c r="P237" s="53"/>
      <c r="Q237" s="53"/>
    </row>
    <row r="238" s="47" customFormat="true" ht="15" hidden="false" customHeight="true" outlineLevel="0" collapsed="false"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3"/>
      <c r="P238" s="53"/>
      <c r="Q238" s="53"/>
    </row>
    <row r="239" s="47" customFormat="true" ht="15" hidden="false" customHeight="true" outlineLevel="0" collapsed="false"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3"/>
      <c r="P239" s="53"/>
      <c r="Q239" s="53"/>
    </row>
    <row r="240" s="47" customFormat="true" ht="15" hidden="false" customHeight="true" outlineLevel="0" collapsed="false"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3"/>
      <c r="P240" s="53"/>
      <c r="Q240" s="53"/>
    </row>
    <row r="241" s="47" customFormat="true" ht="15" hidden="false" customHeight="true" outlineLevel="0" collapsed="false"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3"/>
      <c r="P241" s="53"/>
      <c r="Q241" s="53"/>
    </row>
    <row r="242" s="47" customFormat="true" ht="15" hidden="false" customHeight="true" outlineLevel="0" collapsed="false"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3"/>
      <c r="P242" s="53"/>
      <c r="Q242" s="53"/>
    </row>
    <row r="243" s="47" customFormat="true" ht="15" hidden="false" customHeight="true" outlineLevel="0" collapsed="false"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3"/>
      <c r="P243" s="53"/>
      <c r="Q243" s="53"/>
    </row>
    <row r="244" s="47" customFormat="true" ht="15" hidden="false" customHeight="true" outlineLevel="0" collapsed="false"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3"/>
      <c r="P244" s="53"/>
      <c r="Q244" s="53"/>
    </row>
    <row r="245" s="47" customFormat="true" ht="15" hidden="false" customHeight="true" outlineLevel="0" collapsed="false"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3"/>
      <c r="P245" s="53"/>
      <c r="Q245" s="53"/>
    </row>
    <row r="246" s="47" customFormat="true" ht="15" hidden="false" customHeight="true" outlineLevel="0" collapsed="false"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3"/>
      <c r="P246" s="53"/>
      <c r="Q246" s="53"/>
    </row>
    <row r="247" s="47" customFormat="true" ht="15" hidden="false" customHeight="true" outlineLevel="0" collapsed="false"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3"/>
      <c r="P247" s="53"/>
      <c r="Q247" s="53"/>
    </row>
    <row r="248" s="47" customFormat="true" ht="15" hidden="false" customHeight="true" outlineLevel="0" collapsed="false"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3"/>
      <c r="P248" s="53"/>
      <c r="Q248" s="53"/>
    </row>
    <row r="249" s="47" customFormat="true" ht="15" hidden="false" customHeight="true" outlineLevel="0" collapsed="false"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3"/>
      <c r="P249" s="53"/>
      <c r="Q249" s="53"/>
    </row>
    <row r="250" s="47" customFormat="true" ht="15" hidden="false" customHeight="true" outlineLevel="0" collapsed="false"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3"/>
      <c r="P250" s="53"/>
      <c r="Q250" s="53"/>
    </row>
    <row r="251" s="47" customFormat="true" ht="15" hidden="false" customHeight="true" outlineLevel="0" collapsed="false"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3"/>
      <c r="P251" s="53"/>
      <c r="Q251" s="53"/>
    </row>
    <row r="252" s="47" customFormat="true" ht="15" hidden="false" customHeight="true" outlineLevel="0" collapsed="false"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3"/>
      <c r="P252" s="53"/>
      <c r="Q252" s="53"/>
    </row>
    <row r="253" s="47" customFormat="true" ht="15" hidden="false" customHeight="true" outlineLevel="0" collapsed="false"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3"/>
      <c r="P253" s="53"/>
      <c r="Q253" s="53"/>
    </row>
    <row r="254" s="47" customFormat="true" ht="15" hidden="false" customHeight="true" outlineLevel="0" collapsed="false"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3"/>
      <c r="P254" s="53"/>
      <c r="Q254" s="53"/>
    </row>
    <row r="255" s="47" customFormat="true" ht="15" hidden="false" customHeight="true" outlineLevel="0" collapsed="false"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3"/>
      <c r="P255" s="53"/>
      <c r="Q255" s="53"/>
    </row>
    <row r="256" s="47" customFormat="true" ht="15" hidden="false" customHeight="true" outlineLevel="0" collapsed="false"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3"/>
      <c r="P256" s="53"/>
      <c r="Q256" s="53"/>
    </row>
    <row r="257" s="47" customFormat="true" ht="15" hidden="false" customHeight="true" outlineLevel="0" collapsed="false"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3"/>
      <c r="P257" s="53"/>
      <c r="Q257" s="53"/>
    </row>
    <row r="258" s="47" customFormat="true" ht="15" hidden="false" customHeight="true" outlineLevel="0" collapsed="false"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3"/>
      <c r="P258" s="53"/>
      <c r="Q258" s="53"/>
    </row>
    <row r="259" s="47" customFormat="true" ht="15" hidden="false" customHeight="true" outlineLevel="0" collapsed="false"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3"/>
      <c r="P259" s="53"/>
      <c r="Q259" s="53"/>
    </row>
    <row r="260" s="47" customFormat="true" ht="15" hidden="false" customHeight="true" outlineLevel="0" collapsed="false"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3"/>
      <c r="P260" s="53"/>
      <c r="Q260" s="53"/>
    </row>
    <row r="261" s="47" customFormat="true" ht="15" hidden="false" customHeight="true" outlineLevel="0" collapsed="false"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3"/>
      <c r="P261" s="53"/>
      <c r="Q261" s="53"/>
    </row>
    <row r="262" s="47" customFormat="true" ht="15" hidden="false" customHeight="true" outlineLevel="0" collapsed="false"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3"/>
      <c r="P262" s="53"/>
      <c r="Q262" s="53"/>
    </row>
    <row r="263" s="47" customFormat="true" ht="15" hidden="false" customHeight="true" outlineLevel="0" collapsed="false"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3"/>
      <c r="P263" s="53"/>
      <c r="Q263" s="53"/>
    </row>
    <row r="264" s="47" customFormat="true" ht="15" hidden="false" customHeight="true" outlineLevel="0" collapsed="false"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3"/>
      <c r="P264" s="53"/>
      <c r="Q264" s="53"/>
    </row>
    <row r="265" s="47" customFormat="true" ht="15" hidden="false" customHeight="true" outlineLevel="0" collapsed="false"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3"/>
      <c r="P265" s="53"/>
      <c r="Q265" s="53"/>
    </row>
    <row r="266" s="47" customFormat="true" ht="15" hidden="false" customHeight="true" outlineLevel="0" collapsed="false"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3"/>
      <c r="P266" s="53"/>
      <c r="Q266" s="53"/>
    </row>
    <row r="267" s="47" customFormat="true" ht="15" hidden="false" customHeight="true" outlineLevel="0" collapsed="false"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3"/>
      <c r="P267" s="53"/>
      <c r="Q267" s="53"/>
    </row>
    <row r="268" s="47" customFormat="true" ht="15" hidden="false" customHeight="true" outlineLevel="0" collapsed="false"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3"/>
      <c r="P268" s="53"/>
      <c r="Q268" s="53"/>
    </row>
    <row r="269" s="47" customFormat="true" ht="15" hidden="false" customHeight="true" outlineLevel="0" collapsed="false"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3"/>
      <c r="P269" s="53"/>
      <c r="Q269" s="53"/>
    </row>
    <row r="270" s="47" customFormat="true" ht="15" hidden="false" customHeight="true" outlineLevel="0" collapsed="false"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3"/>
      <c r="P270" s="53"/>
      <c r="Q270" s="53"/>
    </row>
    <row r="271" s="47" customFormat="true" ht="15" hidden="false" customHeight="true" outlineLevel="0" collapsed="false"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3"/>
      <c r="P271" s="53"/>
      <c r="Q271" s="53"/>
    </row>
    <row r="272" s="47" customFormat="true" ht="15" hidden="false" customHeight="true" outlineLevel="0" collapsed="false"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3"/>
      <c r="P272" s="53"/>
      <c r="Q272" s="53"/>
    </row>
    <row r="273" s="47" customFormat="true" ht="15" hidden="false" customHeight="true" outlineLevel="0" collapsed="false"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3"/>
      <c r="P273" s="53"/>
      <c r="Q273" s="53"/>
    </row>
    <row r="274" s="47" customFormat="true" ht="15" hidden="false" customHeight="true" outlineLevel="0" collapsed="false"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3"/>
      <c r="P274" s="53"/>
      <c r="Q274" s="53"/>
    </row>
    <row r="275" s="47" customFormat="true" ht="15" hidden="false" customHeight="true" outlineLevel="0" collapsed="false"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3"/>
      <c r="P275" s="53"/>
      <c r="Q275" s="53"/>
    </row>
    <row r="276" s="47" customFormat="true" ht="15" hidden="false" customHeight="true" outlineLevel="0" collapsed="false"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3"/>
      <c r="P276" s="53"/>
      <c r="Q276" s="53"/>
    </row>
    <row r="277" s="47" customFormat="true" ht="15" hidden="false" customHeight="true" outlineLevel="0" collapsed="false"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3"/>
      <c r="P277" s="53"/>
      <c r="Q277" s="53"/>
    </row>
    <row r="278" s="47" customFormat="true" ht="15" hidden="false" customHeight="true" outlineLevel="0" collapsed="false"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3"/>
      <c r="P278" s="53"/>
      <c r="Q278" s="53"/>
    </row>
    <row r="279" s="47" customFormat="true" ht="15" hidden="false" customHeight="true" outlineLevel="0" collapsed="false"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3"/>
      <c r="P279" s="53"/>
      <c r="Q279" s="53"/>
    </row>
    <row r="280" s="47" customFormat="true" ht="15" hidden="false" customHeight="true" outlineLevel="0" collapsed="false"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3"/>
      <c r="P280" s="53"/>
      <c r="Q280" s="53"/>
    </row>
    <row r="281" s="47" customFormat="true" ht="15" hidden="false" customHeight="true" outlineLevel="0" collapsed="false"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3"/>
      <c r="P281" s="53"/>
      <c r="Q281" s="53"/>
    </row>
    <row r="282" s="47" customFormat="true" ht="15" hidden="false" customHeight="true" outlineLevel="0" collapsed="false"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3"/>
      <c r="P282" s="53"/>
      <c r="Q282" s="53"/>
    </row>
    <row r="283" s="47" customFormat="true" ht="15" hidden="false" customHeight="true" outlineLevel="0" collapsed="false"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3"/>
      <c r="P283" s="53"/>
      <c r="Q283" s="53"/>
    </row>
    <row r="284" s="47" customFormat="true" ht="15" hidden="false" customHeight="true" outlineLevel="0" collapsed="false"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3"/>
      <c r="P284" s="53"/>
      <c r="Q284" s="53"/>
    </row>
    <row r="285" s="47" customFormat="true" ht="15" hidden="false" customHeight="true" outlineLevel="0" collapsed="false"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3"/>
      <c r="P285" s="53"/>
      <c r="Q285" s="53"/>
    </row>
    <row r="286" s="47" customFormat="true" ht="15" hidden="false" customHeight="true" outlineLevel="0" collapsed="false"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3"/>
      <c r="P286" s="53"/>
      <c r="Q286" s="53"/>
    </row>
    <row r="287" s="47" customFormat="true" ht="15" hidden="false" customHeight="true" outlineLevel="0" collapsed="false"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3"/>
      <c r="P287" s="53"/>
      <c r="Q287" s="53"/>
    </row>
    <row r="288" s="47" customFormat="true" ht="15" hidden="false" customHeight="true" outlineLevel="0" collapsed="false"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3"/>
      <c r="P288" s="53"/>
      <c r="Q288" s="53"/>
    </row>
    <row r="289" s="47" customFormat="true" ht="15" hidden="false" customHeight="true" outlineLevel="0" collapsed="false"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3"/>
      <c r="P289" s="53"/>
      <c r="Q289" s="53"/>
    </row>
    <row r="290" s="47" customFormat="true" ht="15" hidden="false" customHeight="true" outlineLevel="0" collapsed="false"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3"/>
      <c r="P290" s="53"/>
      <c r="Q290" s="53"/>
    </row>
    <row r="291" s="47" customFormat="true" ht="15" hidden="false" customHeight="true" outlineLevel="0" collapsed="false"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3"/>
      <c r="P291" s="53"/>
      <c r="Q291" s="53"/>
    </row>
    <row r="292" s="47" customFormat="true" ht="15" hidden="false" customHeight="true" outlineLevel="0" collapsed="false"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3"/>
      <c r="P292" s="53"/>
      <c r="Q292" s="53"/>
    </row>
    <row r="293" s="47" customFormat="true" ht="15" hidden="false" customHeight="true" outlineLevel="0" collapsed="false"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3"/>
      <c r="P293" s="53"/>
      <c r="Q293" s="53"/>
    </row>
    <row r="294" s="47" customFormat="true" ht="15" hidden="false" customHeight="true" outlineLevel="0" collapsed="false"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3"/>
      <c r="P294" s="53"/>
      <c r="Q294" s="53"/>
    </row>
    <row r="295" s="47" customFormat="true" ht="15" hidden="false" customHeight="true" outlineLevel="0" collapsed="false"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3"/>
      <c r="P295" s="53"/>
      <c r="Q295" s="53"/>
    </row>
    <row r="296" s="47" customFormat="true" ht="15" hidden="false" customHeight="true" outlineLevel="0" collapsed="false"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3"/>
      <c r="P296" s="53"/>
      <c r="Q296" s="53"/>
    </row>
    <row r="297" s="47" customFormat="true" ht="15" hidden="false" customHeight="true" outlineLevel="0" collapsed="false"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3"/>
      <c r="P297" s="53"/>
      <c r="Q297" s="53"/>
    </row>
    <row r="298" s="47" customFormat="true" ht="15" hidden="false" customHeight="true" outlineLevel="0" collapsed="false"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3"/>
      <c r="P298" s="53"/>
      <c r="Q298" s="53"/>
    </row>
    <row r="299" s="47" customFormat="true" ht="15" hidden="false" customHeight="true" outlineLevel="0" collapsed="false"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3"/>
      <c r="P299" s="53"/>
      <c r="Q299" s="53"/>
    </row>
    <row r="300" s="47" customFormat="true" ht="15" hidden="false" customHeight="true" outlineLevel="0" collapsed="false"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3"/>
      <c r="P300" s="53"/>
      <c r="Q300" s="53"/>
    </row>
    <row r="301" s="47" customFormat="true" ht="15" hidden="false" customHeight="true" outlineLevel="0" collapsed="false"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3"/>
      <c r="P301" s="53"/>
      <c r="Q301" s="53"/>
    </row>
    <row r="302" s="47" customFormat="true" ht="15" hidden="false" customHeight="true" outlineLevel="0" collapsed="false"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3"/>
      <c r="P302" s="53"/>
      <c r="Q302" s="53"/>
    </row>
    <row r="303" s="47" customFormat="true" ht="15" hidden="false" customHeight="true" outlineLevel="0" collapsed="false"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3"/>
      <c r="P303" s="53"/>
      <c r="Q303" s="53"/>
    </row>
    <row r="304" s="47" customFormat="true" ht="15" hidden="false" customHeight="true" outlineLevel="0" collapsed="false"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3"/>
      <c r="P304" s="53"/>
      <c r="Q304" s="53"/>
    </row>
    <row r="305" s="47" customFormat="true" ht="15" hidden="false" customHeight="true" outlineLevel="0" collapsed="false"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3"/>
      <c r="P305" s="53"/>
      <c r="Q305" s="53"/>
    </row>
    <row r="306" s="47" customFormat="true" ht="15" hidden="false" customHeight="true" outlineLevel="0" collapsed="false"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3"/>
      <c r="P306" s="53"/>
      <c r="Q306" s="53"/>
    </row>
    <row r="307" s="47" customFormat="true" ht="15" hidden="false" customHeight="true" outlineLevel="0" collapsed="false"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3"/>
      <c r="P307" s="53"/>
      <c r="Q307" s="53"/>
    </row>
    <row r="308" s="47" customFormat="true" ht="15" hidden="false" customHeight="true" outlineLevel="0" collapsed="false"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3"/>
      <c r="P308" s="53"/>
      <c r="Q308" s="53"/>
    </row>
    <row r="309" s="47" customFormat="true" ht="15" hidden="false" customHeight="true" outlineLevel="0" collapsed="false"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3"/>
      <c r="P309" s="53"/>
      <c r="Q309" s="53"/>
    </row>
    <row r="310" s="47" customFormat="true" ht="15" hidden="false" customHeight="true" outlineLevel="0" collapsed="false"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3"/>
      <c r="P310" s="53"/>
      <c r="Q310" s="53"/>
    </row>
    <row r="311" s="47" customFormat="true" ht="15" hidden="false" customHeight="true" outlineLevel="0" collapsed="false"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3"/>
      <c r="P311" s="53"/>
      <c r="Q311" s="53"/>
    </row>
    <row r="312" s="47" customFormat="true" ht="15" hidden="false" customHeight="true" outlineLevel="0" collapsed="false"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3"/>
      <c r="P312" s="53"/>
      <c r="Q312" s="53"/>
    </row>
    <row r="313" s="47" customFormat="true" ht="15" hidden="false" customHeight="true" outlineLevel="0" collapsed="false"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3"/>
      <c r="P313" s="53"/>
      <c r="Q313" s="53"/>
    </row>
    <row r="314" s="47" customFormat="true" ht="15" hidden="false" customHeight="true" outlineLevel="0" collapsed="false">
      <c r="D314" s="48"/>
      <c r="E314" s="49"/>
      <c r="F314" s="48"/>
      <c r="G314" s="49"/>
      <c r="H314" s="49"/>
      <c r="I314" s="49"/>
      <c r="J314" s="48"/>
      <c r="K314" s="49"/>
      <c r="L314" s="48"/>
      <c r="M314" s="49"/>
      <c r="N314" s="48"/>
    </row>
    <row r="315" s="47" customFormat="true" ht="15" hidden="false" customHeight="true" outlineLevel="0" collapsed="false">
      <c r="D315" s="48"/>
      <c r="E315" s="49"/>
      <c r="F315" s="48"/>
      <c r="G315" s="49"/>
      <c r="H315" s="49"/>
      <c r="I315" s="49"/>
      <c r="J315" s="48"/>
      <c r="K315" s="49"/>
      <c r="L315" s="48"/>
      <c r="M315" s="49"/>
      <c r="N315" s="48"/>
    </row>
    <row r="316" s="47" customFormat="true" ht="15" hidden="false" customHeight="true" outlineLevel="0" collapsed="false">
      <c r="D316" s="48"/>
      <c r="E316" s="49"/>
      <c r="F316" s="48"/>
      <c r="G316" s="49"/>
      <c r="H316" s="49"/>
      <c r="I316" s="49"/>
      <c r="J316" s="48"/>
      <c r="K316" s="49"/>
      <c r="L316" s="48"/>
      <c r="M316" s="49"/>
      <c r="N316" s="48"/>
    </row>
    <row r="317" s="47" customFormat="true" ht="15" hidden="false" customHeight="true" outlineLevel="0" collapsed="false">
      <c r="D317" s="48"/>
      <c r="E317" s="49"/>
      <c r="F317" s="48"/>
      <c r="G317" s="49"/>
      <c r="H317" s="49"/>
      <c r="I317" s="49"/>
      <c r="J317" s="48"/>
      <c r="K317" s="49"/>
      <c r="L317" s="48"/>
      <c r="M317" s="49"/>
      <c r="N317" s="48"/>
    </row>
    <row r="318" s="47" customFormat="true" ht="15" hidden="false" customHeight="true" outlineLevel="0" collapsed="false">
      <c r="D318" s="48"/>
      <c r="E318" s="49"/>
      <c r="F318" s="48"/>
      <c r="G318" s="49"/>
      <c r="H318" s="49"/>
      <c r="I318" s="49"/>
      <c r="J318" s="48"/>
      <c r="K318" s="49"/>
      <c r="L318" s="48"/>
      <c r="M318" s="49"/>
      <c r="N318" s="48"/>
    </row>
    <row r="319" s="47" customFormat="true" ht="15" hidden="false" customHeight="true" outlineLevel="0" collapsed="false">
      <c r="D319" s="48"/>
      <c r="E319" s="49"/>
      <c r="F319" s="48"/>
      <c r="G319" s="49"/>
      <c r="H319" s="49"/>
      <c r="I319" s="49"/>
      <c r="J319" s="48"/>
      <c r="K319" s="49"/>
      <c r="L319" s="48"/>
      <c r="M319" s="49"/>
      <c r="N319" s="48"/>
    </row>
    <row r="320" s="47" customFormat="true" ht="15" hidden="false" customHeight="true" outlineLevel="0" collapsed="false">
      <c r="D320" s="48"/>
      <c r="E320" s="49"/>
      <c r="F320" s="48"/>
      <c r="G320" s="49"/>
      <c r="H320" s="49"/>
      <c r="I320" s="49"/>
      <c r="J320" s="48"/>
      <c r="K320" s="49"/>
      <c r="L320" s="48"/>
      <c r="M320" s="49"/>
      <c r="N320" s="48"/>
    </row>
    <row r="321" s="47" customFormat="true" ht="15" hidden="false" customHeight="true" outlineLevel="0" collapsed="false">
      <c r="D321" s="48"/>
      <c r="E321" s="49"/>
      <c r="F321" s="48"/>
      <c r="G321" s="49"/>
      <c r="H321" s="49"/>
      <c r="I321" s="49"/>
      <c r="J321" s="48"/>
      <c r="K321" s="49"/>
      <c r="L321" s="48"/>
      <c r="M321" s="49"/>
      <c r="N321" s="48"/>
    </row>
    <row r="322" s="47" customFormat="true" ht="15" hidden="false" customHeight="true" outlineLevel="0" collapsed="false">
      <c r="D322" s="48"/>
      <c r="E322" s="49"/>
      <c r="F322" s="48"/>
      <c r="G322" s="49"/>
      <c r="H322" s="49"/>
      <c r="I322" s="49"/>
      <c r="J322" s="48"/>
      <c r="K322" s="49"/>
      <c r="L322" s="48"/>
      <c r="M322" s="49"/>
      <c r="N322" s="48"/>
    </row>
    <row r="323" s="47" customFormat="true" ht="15" hidden="false" customHeight="true" outlineLevel="0" collapsed="false">
      <c r="D323" s="48"/>
      <c r="E323" s="49"/>
      <c r="F323" s="48"/>
      <c r="G323" s="49"/>
      <c r="H323" s="49"/>
      <c r="I323" s="49"/>
      <c r="J323" s="48"/>
      <c r="K323" s="49"/>
      <c r="L323" s="48"/>
      <c r="M323" s="49"/>
      <c r="N323" s="48"/>
    </row>
    <row r="324" s="47" customFormat="true" ht="15" hidden="false" customHeight="true" outlineLevel="0" collapsed="false">
      <c r="D324" s="48"/>
      <c r="E324" s="49"/>
      <c r="F324" s="48"/>
      <c r="G324" s="49"/>
      <c r="H324" s="49"/>
      <c r="I324" s="49"/>
      <c r="J324" s="48"/>
      <c r="K324" s="49"/>
      <c r="L324" s="48"/>
      <c r="M324" s="49"/>
      <c r="N324" s="48"/>
    </row>
    <row r="325" s="47" customFormat="true" ht="15" hidden="false" customHeight="true" outlineLevel="0" collapsed="false">
      <c r="D325" s="48"/>
      <c r="E325" s="49"/>
      <c r="F325" s="48"/>
      <c r="G325" s="49"/>
      <c r="H325" s="49"/>
      <c r="I325" s="49"/>
      <c r="J325" s="48"/>
      <c r="K325" s="49"/>
      <c r="L325" s="48"/>
      <c r="M325" s="49"/>
      <c r="N325" s="48"/>
    </row>
    <row r="326" s="47" customFormat="true" ht="15" hidden="false" customHeight="true" outlineLevel="0" collapsed="false">
      <c r="D326" s="48"/>
      <c r="E326" s="49"/>
      <c r="F326" s="48"/>
      <c r="G326" s="49"/>
      <c r="H326" s="49"/>
      <c r="I326" s="49"/>
      <c r="J326" s="48"/>
      <c r="K326" s="49"/>
      <c r="L326" s="48"/>
      <c r="M326" s="49"/>
      <c r="N326" s="48"/>
    </row>
    <row r="327" s="47" customFormat="true" ht="15" hidden="false" customHeight="true" outlineLevel="0" collapsed="false">
      <c r="D327" s="48"/>
      <c r="E327" s="49"/>
      <c r="F327" s="48"/>
      <c r="G327" s="49"/>
      <c r="H327" s="49"/>
      <c r="I327" s="49"/>
      <c r="J327" s="48"/>
      <c r="K327" s="49"/>
      <c r="L327" s="48"/>
      <c r="M327" s="49"/>
      <c r="N327" s="48"/>
    </row>
    <row r="328" s="47" customFormat="true" ht="15" hidden="false" customHeight="true" outlineLevel="0" collapsed="false">
      <c r="D328" s="48"/>
      <c r="E328" s="49"/>
      <c r="F328" s="48"/>
      <c r="G328" s="49"/>
      <c r="H328" s="49"/>
      <c r="I328" s="49"/>
      <c r="J328" s="48"/>
      <c r="K328" s="49"/>
      <c r="L328" s="48"/>
      <c r="M328" s="49"/>
      <c r="N328" s="48"/>
    </row>
    <row r="329" s="47" customFormat="true" ht="15" hidden="false" customHeight="true" outlineLevel="0" collapsed="false">
      <c r="D329" s="48"/>
      <c r="E329" s="49"/>
      <c r="F329" s="48"/>
      <c r="G329" s="49"/>
      <c r="H329" s="49"/>
      <c r="I329" s="49"/>
      <c r="J329" s="48"/>
      <c r="K329" s="49"/>
      <c r="L329" s="48"/>
      <c r="M329" s="49"/>
      <c r="N329" s="48"/>
    </row>
    <row r="330" s="47" customFormat="true" ht="15" hidden="false" customHeight="true" outlineLevel="0" collapsed="false">
      <c r="D330" s="48"/>
      <c r="E330" s="49"/>
      <c r="F330" s="48"/>
      <c r="G330" s="49"/>
      <c r="H330" s="49"/>
      <c r="I330" s="49"/>
      <c r="J330" s="48"/>
      <c r="K330" s="49"/>
      <c r="L330" s="48"/>
      <c r="M330" s="49"/>
      <c r="N330" s="48"/>
    </row>
    <row r="331" s="47" customFormat="true" ht="15" hidden="false" customHeight="true" outlineLevel="0" collapsed="false">
      <c r="D331" s="48"/>
      <c r="E331" s="49"/>
      <c r="F331" s="48"/>
      <c r="G331" s="49"/>
      <c r="H331" s="49"/>
      <c r="I331" s="49"/>
      <c r="J331" s="48"/>
      <c r="K331" s="49"/>
      <c r="L331" s="48"/>
      <c r="M331" s="49"/>
      <c r="N331" s="48"/>
    </row>
    <row r="332" s="47" customFormat="true" ht="15" hidden="false" customHeight="true" outlineLevel="0" collapsed="false">
      <c r="D332" s="48"/>
      <c r="E332" s="49"/>
      <c r="F332" s="48"/>
      <c r="G332" s="49"/>
      <c r="H332" s="49"/>
      <c r="I332" s="49"/>
      <c r="J332" s="48"/>
      <c r="K332" s="49"/>
      <c r="L332" s="48"/>
      <c r="M332" s="49"/>
      <c r="N332" s="48"/>
    </row>
    <row r="333" s="47" customFormat="true" ht="15" hidden="false" customHeight="true" outlineLevel="0" collapsed="false">
      <c r="D333" s="48"/>
      <c r="E333" s="49"/>
      <c r="F333" s="48"/>
      <c r="G333" s="49"/>
      <c r="H333" s="49"/>
      <c r="I333" s="49"/>
      <c r="J333" s="48"/>
      <c r="K333" s="49"/>
      <c r="L333" s="48"/>
      <c r="M333" s="49"/>
      <c r="N333" s="48"/>
    </row>
    <row r="334" s="47" customFormat="true" ht="15" hidden="false" customHeight="true" outlineLevel="0" collapsed="false">
      <c r="D334" s="48"/>
      <c r="E334" s="49"/>
      <c r="F334" s="48"/>
      <c r="G334" s="49"/>
      <c r="H334" s="49"/>
      <c r="I334" s="49"/>
      <c r="J334" s="48"/>
      <c r="K334" s="49"/>
      <c r="L334" s="48"/>
      <c r="M334" s="49"/>
      <c r="N334" s="48"/>
    </row>
    <row r="335" s="47" customFormat="true" ht="15" hidden="false" customHeight="true" outlineLevel="0" collapsed="false">
      <c r="D335" s="48"/>
      <c r="E335" s="49"/>
      <c r="F335" s="48"/>
      <c r="G335" s="49"/>
      <c r="H335" s="49"/>
      <c r="I335" s="49"/>
      <c r="J335" s="48"/>
      <c r="K335" s="49"/>
      <c r="L335" s="48"/>
      <c r="M335" s="49"/>
      <c r="N335" s="48"/>
    </row>
    <row r="336" s="47" customFormat="true" ht="15" hidden="false" customHeight="true" outlineLevel="0" collapsed="false">
      <c r="D336" s="48"/>
      <c r="E336" s="49"/>
      <c r="F336" s="48"/>
      <c r="G336" s="49"/>
      <c r="H336" s="49"/>
      <c r="I336" s="49"/>
      <c r="J336" s="48"/>
      <c r="K336" s="49"/>
      <c r="L336" s="48"/>
      <c r="M336" s="49"/>
      <c r="N336" s="48"/>
    </row>
    <row r="337" s="47" customFormat="true" ht="15" hidden="false" customHeight="true" outlineLevel="0" collapsed="false">
      <c r="D337" s="48"/>
      <c r="E337" s="49"/>
      <c r="F337" s="48"/>
      <c r="G337" s="49"/>
      <c r="H337" s="49"/>
      <c r="I337" s="49"/>
      <c r="J337" s="48"/>
      <c r="K337" s="49"/>
      <c r="L337" s="48"/>
      <c r="M337" s="49"/>
      <c r="N337" s="48"/>
    </row>
    <row r="338" s="47" customFormat="true" ht="15" hidden="false" customHeight="true" outlineLevel="0" collapsed="false">
      <c r="D338" s="48"/>
      <c r="E338" s="49"/>
      <c r="F338" s="48"/>
      <c r="G338" s="49"/>
      <c r="H338" s="49"/>
      <c r="I338" s="49"/>
      <c r="J338" s="48"/>
      <c r="K338" s="49"/>
      <c r="L338" s="48"/>
      <c r="M338" s="49"/>
      <c r="N338" s="48"/>
    </row>
    <row r="339" s="47" customFormat="true" ht="15" hidden="false" customHeight="true" outlineLevel="0" collapsed="false">
      <c r="D339" s="48"/>
      <c r="E339" s="49"/>
      <c r="F339" s="48"/>
      <c r="G339" s="49"/>
      <c r="H339" s="49"/>
      <c r="I339" s="49"/>
      <c r="J339" s="48"/>
      <c r="K339" s="49"/>
      <c r="L339" s="48"/>
      <c r="M339" s="49"/>
      <c r="N339" s="48"/>
    </row>
    <row r="340" s="47" customFormat="true" ht="15" hidden="false" customHeight="true" outlineLevel="0" collapsed="false">
      <c r="D340" s="48"/>
      <c r="E340" s="49"/>
      <c r="F340" s="48"/>
      <c r="G340" s="49"/>
      <c r="H340" s="49"/>
      <c r="I340" s="49"/>
      <c r="J340" s="48"/>
      <c r="K340" s="49"/>
      <c r="L340" s="48"/>
      <c r="M340" s="49"/>
      <c r="N340" s="48"/>
    </row>
    <row r="341" s="47" customFormat="true" ht="15" hidden="false" customHeight="true" outlineLevel="0" collapsed="false">
      <c r="D341" s="48"/>
      <c r="E341" s="49"/>
      <c r="F341" s="48"/>
      <c r="G341" s="49"/>
      <c r="H341" s="49"/>
      <c r="I341" s="49"/>
      <c r="J341" s="48"/>
      <c r="K341" s="49"/>
      <c r="L341" s="48"/>
      <c r="M341" s="49"/>
      <c r="N341" s="48"/>
    </row>
    <row r="342" s="47" customFormat="true" ht="15" hidden="false" customHeight="true" outlineLevel="0" collapsed="false">
      <c r="D342" s="48"/>
      <c r="E342" s="49"/>
      <c r="F342" s="48"/>
      <c r="G342" s="49"/>
      <c r="H342" s="49"/>
      <c r="I342" s="49"/>
      <c r="J342" s="48"/>
      <c r="K342" s="49"/>
      <c r="L342" s="48"/>
      <c r="M342" s="49"/>
      <c r="N342" s="48"/>
    </row>
    <row r="343" s="47" customFormat="true" ht="15" hidden="false" customHeight="true" outlineLevel="0" collapsed="false">
      <c r="D343" s="48"/>
      <c r="E343" s="49"/>
      <c r="F343" s="48"/>
      <c r="G343" s="49"/>
      <c r="H343" s="49"/>
      <c r="I343" s="49"/>
      <c r="J343" s="48"/>
      <c r="K343" s="49"/>
      <c r="L343" s="48"/>
      <c r="M343" s="49"/>
      <c r="N343" s="48"/>
    </row>
    <row r="344" s="47" customFormat="true" ht="15" hidden="false" customHeight="true" outlineLevel="0" collapsed="false">
      <c r="D344" s="48"/>
      <c r="E344" s="49"/>
      <c r="F344" s="48"/>
      <c r="G344" s="49"/>
      <c r="H344" s="49"/>
      <c r="I344" s="49"/>
      <c r="J344" s="48"/>
      <c r="K344" s="49"/>
      <c r="L344" s="48"/>
      <c r="M344" s="49"/>
      <c r="N344" s="48"/>
    </row>
    <row r="345" s="47" customFormat="true" ht="15" hidden="false" customHeight="true" outlineLevel="0" collapsed="false">
      <c r="D345" s="48"/>
      <c r="E345" s="49"/>
      <c r="F345" s="48"/>
      <c r="G345" s="49"/>
      <c r="H345" s="49"/>
      <c r="I345" s="49"/>
      <c r="J345" s="48"/>
      <c r="K345" s="49"/>
      <c r="L345" s="48"/>
      <c r="M345" s="49"/>
      <c r="N345" s="48"/>
    </row>
    <row r="346" s="47" customFormat="true" ht="15" hidden="false" customHeight="true" outlineLevel="0" collapsed="false">
      <c r="D346" s="48"/>
      <c r="E346" s="49"/>
      <c r="F346" s="48"/>
      <c r="G346" s="49"/>
      <c r="H346" s="49"/>
      <c r="I346" s="49"/>
      <c r="J346" s="48"/>
      <c r="K346" s="49"/>
      <c r="L346" s="48"/>
      <c r="M346" s="49"/>
      <c r="N346" s="48"/>
    </row>
    <row r="347" s="47" customFormat="true" ht="15" hidden="false" customHeight="true" outlineLevel="0" collapsed="false">
      <c r="D347" s="48"/>
      <c r="E347" s="49"/>
      <c r="F347" s="48"/>
      <c r="G347" s="49"/>
      <c r="H347" s="49"/>
      <c r="I347" s="49"/>
      <c r="J347" s="48"/>
      <c r="K347" s="49"/>
      <c r="L347" s="48"/>
      <c r="M347" s="49"/>
      <c r="N347" s="48"/>
    </row>
    <row r="348" s="47" customFormat="true" ht="15" hidden="false" customHeight="true" outlineLevel="0" collapsed="false">
      <c r="D348" s="48"/>
      <c r="E348" s="49"/>
      <c r="F348" s="48"/>
      <c r="G348" s="49"/>
      <c r="H348" s="49"/>
      <c r="I348" s="49"/>
      <c r="J348" s="48"/>
      <c r="K348" s="49"/>
      <c r="L348" s="48"/>
      <c r="M348" s="49"/>
      <c r="N348" s="48"/>
    </row>
    <row r="349" s="47" customFormat="true" ht="15" hidden="false" customHeight="true" outlineLevel="0" collapsed="false">
      <c r="D349" s="48"/>
      <c r="E349" s="49"/>
      <c r="F349" s="48"/>
      <c r="G349" s="49"/>
      <c r="H349" s="49"/>
      <c r="I349" s="49"/>
      <c r="J349" s="48"/>
      <c r="K349" s="49"/>
      <c r="L349" s="48"/>
      <c r="M349" s="49"/>
      <c r="N349" s="48"/>
    </row>
    <row r="350" s="47" customFormat="true" ht="15" hidden="false" customHeight="true" outlineLevel="0" collapsed="false">
      <c r="D350" s="48"/>
      <c r="E350" s="49"/>
      <c r="F350" s="48"/>
      <c r="G350" s="49"/>
      <c r="H350" s="49"/>
      <c r="I350" s="49"/>
      <c r="J350" s="48"/>
      <c r="K350" s="49"/>
      <c r="L350" s="48"/>
      <c r="M350" s="49"/>
      <c r="N350" s="48"/>
    </row>
    <row r="351" s="47" customFormat="true" ht="15" hidden="false" customHeight="true" outlineLevel="0" collapsed="false">
      <c r="D351" s="48"/>
      <c r="E351" s="49"/>
      <c r="F351" s="48"/>
      <c r="G351" s="49"/>
      <c r="H351" s="49"/>
      <c r="I351" s="49"/>
      <c r="J351" s="48"/>
      <c r="K351" s="49"/>
      <c r="L351" s="48"/>
      <c r="M351" s="49"/>
      <c r="N351" s="48"/>
    </row>
    <row r="352" s="47" customFormat="true" ht="15" hidden="false" customHeight="true" outlineLevel="0" collapsed="false">
      <c r="D352" s="48"/>
      <c r="E352" s="49"/>
      <c r="F352" s="48"/>
      <c r="G352" s="49"/>
      <c r="H352" s="49"/>
      <c r="I352" s="49"/>
      <c r="J352" s="48"/>
      <c r="K352" s="49"/>
      <c r="L352" s="48"/>
      <c r="M352" s="49"/>
      <c r="N352" s="48"/>
    </row>
    <row r="353" s="47" customFormat="true" ht="15" hidden="false" customHeight="true" outlineLevel="0" collapsed="false">
      <c r="D353" s="48"/>
      <c r="E353" s="49"/>
      <c r="F353" s="48"/>
      <c r="G353" s="49"/>
      <c r="H353" s="49"/>
      <c r="I353" s="49"/>
      <c r="J353" s="48"/>
      <c r="K353" s="49"/>
      <c r="L353" s="48"/>
      <c r="M353" s="49"/>
      <c r="N353" s="48"/>
    </row>
    <row r="354" s="47" customFormat="true" ht="15" hidden="false" customHeight="true" outlineLevel="0" collapsed="false">
      <c r="D354" s="48"/>
      <c r="E354" s="49"/>
      <c r="F354" s="48"/>
      <c r="G354" s="49"/>
      <c r="H354" s="49"/>
      <c r="I354" s="49"/>
      <c r="J354" s="48"/>
      <c r="K354" s="49"/>
      <c r="L354" s="48"/>
      <c r="M354" s="49"/>
      <c r="N354" s="48"/>
    </row>
    <row r="355" s="47" customFormat="true" ht="15" hidden="false" customHeight="true" outlineLevel="0" collapsed="false">
      <c r="D355" s="48"/>
      <c r="E355" s="49"/>
      <c r="F355" s="48"/>
      <c r="G355" s="49"/>
      <c r="H355" s="49"/>
      <c r="I355" s="49"/>
      <c r="J355" s="48"/>
      <c r="K355" s="49"/>
      <c r="L355" s="48"/>
      <c r="M355" s="49"/>
      <c r="N355" s="48"/>
    </row>
    <row r="356" s="47" customFormat="true" ht="15" hidden="false" customHeight="true" outlineLevel="0" collapsed="false">
      <c r="D356" s="48"/>
      <c r="E356" s="49"/>
      <c r="F356" s="48"/>
      <c r="G356" s="49"/>
      <c r="H356" s="49"/>
      <c r="I356" s="49"/>
      <c r="J356" s="48"/>
      <c r="K356" s="49"/>
      <c r="L356" s="48"/>
      <c r="M356" s="49"/>
      <c r="N356" s="48"/>
    </row>
    <row r="357" s="47" customFormat="true" ht="15" hidden="false" customHeight="true" outlineLevel="0" collapsed="false">
      <c r="D357" s="48"/>
      <c r="E357" s="49"/>
      <c r="F357" s="48"/>
      <c r="G357" s="49"/>
      <c r="H357" s="49"/>
      <c r="I357" s="49"/>
      <c r="J357" s="48"/>
      <c r="K357" s="49"/>
      <c r="L357" s="48"/>
      <c r="M357" s="49"/>
      <c r="N357" s="48"/>
    </row>
    <row r="358" s="47" customFormat="true" ht="15" hidden="false" customHeight="true" outlineLevel="0" collapsed="false">
      <c r="D358" s="48"/>
      <c r="E358" s="49"/>
      <c r="F358" s="48"/>
      <c r="G358" s="49"/>
      <c r="H358" s="49"/>
      <c r="I358" s="49"/>
      <c r="J358" s="48"/>
      <c r="K358" s="49"/>
      <c r="L358" s="48"/>
      <c r="M358" s="49"/>
      <c r="N358" s="48"/>
    </row>
    <row r="359" s="47" customFormat="true" ht="15" hidden="false" customHeight="true" outlineLevel="0" collapsed="false">
      <c r="D359" s="48"/>
      <c r="E359" s="49"/>
      <c r="F359" s="48"/>
      <c r="G359" s="49"/>
      <c r="H359" s="49"/>
      <c r="I359" s="49"/>
      <c r="J359" s="48"/>
      <c r="K359" s="49"/>
      <c r="L359" s="48"/>
      <c r="M359" s="49"/>
      <c r="N359" s="48"/>
    </row>
    <row r="360" s="47" customFormat="true" ht="15" hidden="false" customHeight="true" outlineLevel="0" collapsed="false">
      <c r="D360" s="48"/>
      <c r="E360" s="49"/>
      <c r="F360" s="48"/>
      <c r="G360" s="49"/>
      <c r="H360" s="49"/>
      <c r="I360" s="49"/>
      <c r="J360" s="48"/>
      <c r="K360" s="49"/>
      <c r="L360" s="48"/>
      <c r="M360" s="49"/>
      <c r="N360" s="48"/>
    </row>
    <row r="361" s="47" customFormat="true" ht="15" hidden="false" customHeight="true" outlineLevel="0" collapsed="false">
      <c r="D361" s="48"/>
      <c r="E361" s="49"/>
      <c r="F361" s="48"/>
      <c r="G361" s="49"/>
      <c r="H361" s="49"/>
      <c r="I361" s="49"/>
      <c r="J361" s="48"/>
      <c r="K361" s="49"/>
      <c r="L361" s="48"/>
      <c r="M361" s="49"/>
      <c r="N361" s="48"/>
    </row>
    <row r="362" s="47" customFormat="true" ht="15" hidden="false" customHeight="true" outlineLevel="0" collapsed="false">
      <c r="D362" s="48"/>
      <c r="E362" s="49"/>
      <c r="F362" s="48"/>
      <c r="G362" s="49"/>
      <c r="H362" s="49"/>
      <c r="I362" s="49"/>
      <c r="J362" s="48"/>
      <c r="K362" s="49"/>
      <c r="L362" s="48"/>
      <c r="M362" s="49"/>
      <c r="N362" s="48"/>
    </row>
    <row r="363" s="47" customFormat="true" ht="15" hidden="false" customHeight="true" outlineLevel="0" collapsed="false">
      <c r="D363" s="48"/>
      <c r="E363" s="49"/>
      <c r="F363" s="48"/>
      <c r="G363" s="49"/>
      <c r="H363" s="49"/>
      <c r="I363" s="49"/>
      <c r="J363" s="48"/>
      <c r="K363" s="49"/>
      <c r="L363" s="48"/>
      <c r="M363" s="49"/>
      <c r="N363" s="48"/>
    </row>
    <row r="364" s="47" customFormat="true" ht="15" hidden="false" customHeight="true" outlineLevel="0" collapsed="false">
      <c r="D364" s="48"/>
      <c r="E364" s="49"/>
      <c r="F364" s="48"/>
      <c r="G364" s="49"/>
      <c r="H364" s="49"/>
      <c r="I364" s="49"/>
      <c r="J364" s="48"/>
      <c r="K364" s="49"/>
      <c r="L364" s="48"/>
      <c r="M364" s="49"/>
      <c r="N364" s="48"/>
    </row>
    <row r="365" s="47" customFormat="true" ht="15" hidden="false" customHeight="true" outlineLevel="0" collapsed="false">
      <c r="D365" s="48"/>
      <c r="E365" s="49"/>
      <c r="F365" s="48"/>
      <c r="G365" s="49"/>
      <c r="H365" s="49"/>
      <c r="I365" s="49"/>
      <c r="J365" s="48"/>
      <c r="K365" s="49"/>
      <c r="L365" s="48"/>
      <c r="M365" s="49"/>
      <c r="N365" s="48"/>
    </row>
    <row r="366" s="47" customFormat="true" ht="15" hidden="false" customHeight="true" outlineLevel="0" collapsed="false">
      <c r="D366" s="48"/>
      <c r="E366" s="49"/>
      <c r="F366" s="48"/>
      <c r="G366" s="49"/>
      <c r="H366" s="49"/>
      <c r="I366" s="49"/>
      <c r="J366" s="48"/>
      <c r="K366" s="49"/>
      <c r="L366" s="48"/>
      <c r="M366" s="49"/>
      <c r="N366" s="48"/>
    </row>
    <row r="367" s="47" customFormat="true" ht="15" hidden="false" customHeight="true" outlineLevel="0" collapsed="false">
      <c r="D367" s="48"/>
      <c r="E367" s="49"/>
      <c r="F367" s="48"/>
      <c r="G367" s="49"/>
      <c r="H367" s="49"/>
      <c r="I367" s="49"/>
      <c r="J367" s="48"/>
      <c r="K367" s="49"/>
      <c r="L367" s="48"/>
      <c r="M367" s="49"/>
      <c r="N367" s="48"/>
    </row>
    <row r="368" s="47" customFormat="true" ht="15" hidden="false" customHeight="true" outlineLevel="0" collapsed="false">
      <c r="D368" s="48"/>
      <c r="E368" s="49"/>
      <c r="F368" s="48"/>
      <c r="G368" s="49"/>
      <c r="H368" s="49"/>
      <c r="I368" s="49"/>
      <c r="J368" s="48"/>
      <c r="K368" s="49"/>
      <c r="L368" s="48"/>
      <c r="M368" s="49"/>
      <c r="N368" s="48"/>
    </row>
    <row r="369" s="47" customFormat="true" ht="15" hidden="false" customHeight="true" outlineLevel="0" collapsed="false">
      <c r="D369" s="48"/>
      <c r="E369" s="49"/>
      <c r="F369" s="48"/>
      <c r="G369" s="49"/>
      <c r="H369" s="49"/>
      <c r="I369" s="49"/>
      <c r="J369" s="48"/>
      <c r="K369" s="49"/>
      <c r="L369" s="48"/>
      <c r="M369" s="49"/>
      <c r="N369" s="48"/>
    </row>
    <row r="370" s="47" customFormat="true" ht="15" hidden="false" customHeight="true" outlineLevel="0" collapsed="false">
      <c r="D370" s="48"/>
      <c r="E370" s="49"/>
      <c r="F370" s="48"/>
      <c r="G370" s="49"/>
      <c r="H370" s="49"/>
      <c r="I370" s="49"/>
      <c r="J370" s="48"/>
      <c r="K370" s="49"/>
      <c r="L370" s="48"/>
      <c r="M370" s="49"/>
      <c r="N370" s="48"/>
    </row>
    <row r="371" s="47" customFormat="true" ht="15" hidden="false" customHeight="true" outlineLevel="0" collapsed="false">
      <c r="D371" s="48"/>
      <c r="E371" s="49"/>
      <c r="F371" s="48"/>
      <c r="G371" s="49"/>
      <c r="H371" s="49"/>
      <c r="I371" s="49"/>
      <c r="J371" s="48"/>
      <c r="K371" s="49"/>
      <c r="L371" s="48"/>
      <c r="M371" s="49"/>
      <c r="N371" s="48"/>
    </row>
    <row r="372" s="47" customFormat="true" ht="15" hidden="false" customHeight="true" outlineLevel="0" collapsed="false">
      <c r="D372" s="48"/>
      <c r="E372" s="49"/>
      <c r="F372" s="48"/>
      <c r="G372" s="49"/>
      <c r="H372" s="49"/>
      <c r="I372" s="49"/>
      <c r="J372" s="48"/>
      <c r="K372" s="49"/>
      <c r="L372" s="48"/>
      <c r="M372" s="49"/>
      <c r="N372" s="48"/>
    </row>
    <row r="373" s="47" customFormat="true" ht="15" hidden="false" customHeight="true" outlineLevel="0" collapsed="false">
      <c r="D373" s="48"/>
      <c r="E373" s="49"/>
      <c r="F373" s="48"/>
      <c r="G373" s="49"/>
      <c r="H373" s="49"/>
      <c r="I373" s="49"/>
      <c r="J373" s="48"/>
      <c r="K373" s="49"/>
      <c r="L373" s="48"/>
      <c r="M373" s="49"/>
      <c r="N373" s="48"/>
    </row>
    <row r="374" s="47" customFormat="true" ht="15" hidden="false" customHeight="true" outlineLevel="0" collapsed="false">
      <c r="D374" s="48"/>
      <c r="E374" s="49"/>
      <c r="F374" s="48"/>
      <c r="G374" s="49"/>
      <c r="H374" s="49"/>
      <c r="I374" s="49"/>
      <c r="J374" s="48"/>
      <c r="K374" s="49"/>
      <c r="L374" s="48"/>
      <c r="M374" s="49"/>
      <c r="N374" s="48"/>
    </row>
    <row r="375" s="47" customFormat="true" ht="15" hidden="false" customHeight="true" outlineLevel="0" collapsed="false">
      <c r="D375" s="48"/>
      <c r="E375" s="49"/>
      <c r="F375" s="48"/>
      <c r="G375" s="49"/>
      <c r="H375" s="49"/>
      <c r="I375" s="49"/>
      <c r="J375" s="48"/>
      <c r="K375" s="49"/>
      <c r="L375" s="48"/>
      <c r="M375" s="49"/>
      <c r="N375" s="48"/>
    </row>
    <row r="376" s="47" customFormat="true" ht="15" hidden="false" customHeight="true" outlineLevel="0" collapsed="false">
      <c r="D376" s="48"/>
      <c r="E376" s="49"/>
      <c r="F376" s="48"/>
      <c r="G376" s="49"/>
      <c r="H376" s="49"/>
      <c r="I376" s="49"/>
      <c r="J376" s="48"/>
      <c r="K376" s="49"/>
      <c r="L376" s="48"/>
      <c r="M376" s="49"/>
      <c r="N376" s="48"/>
    </row>
    <row r="377" s="47" customFormat="true" ht="15" hidden="false" customHeight="true" outlineLevel="0" collapsed="false">
      <c r="D377" s="48"/>
      <c r="E377" s="49"/>
      <c r="F377" s="48"/>
      <c r="G377" s="49"/>
      <c r="H377" s="49"/>
      <c r="I377" s="49"/>
      <c r="J377" s="48"/>
      <c r="K377" s="49"/>
      <c r="L377" s="48"/>
      <c r="M377" s="49"/>
      <c r="N377" s="48"/>
    </row>
    <row r="378" s="47" customFormat="true" ht="15" hidden="false" customHeight="true" outlineLevel="0" collapsed="false">
      <c r="D378" s="48"/>
      <c r="E378" s="49"/>
      <c r="F378" s="48"/>
      <c r="G378" s="49"/>
      <c r="H378" s="49"/>
      <c r="I378" s="49"/>
      <c r="J378" s="48"/>
      <c r="K378" s="49"/>
      <c r="L378" s="48"/>
      <c r="M378" s="49"/>
      <c r="N378" s="48"/>
    </row>
    <row r="379" s="47" customFormat="true" ht="15" hidden="false" customHeight="true" outlineLevel="0" collapsed="false">
      <c r="D379" s="48"/>
      <c r="E379" s="49"/>
      <c r="F379" s="48"/>
      <c r="G379" s="49"/>
      <c r="H379" s="49"/>
      <c r="I379" s="49"/>
      <c r="J379" s="48"/>
      <c r="K379" s="49"/>
      <c r="L379" s="48"/>
      <c r="M379" s="49"/>
      <c r="N379" s="48"/>
    </row>
    <row r="380" s="47" customFormat="true" ht="15" hidden="false" customHeight="true" outlineLevel="0" collapsed="false">
      <c r="D380" s="48"/>
      <c r="E380" s="49"/>
      <c r="F380" s="48"/>
      <c r="G380" s="49"/>
      <c r="H380" s="49"/>
      <c r="I380" s="49"/>
      <c r="J380" s="48"/>
      <c r="K380" s="49"/>
      <c r="L380" s="48"/>
      <c r="M380" s="49"/>
      <c r="N380" s="48"/>
    </row>
    <row r="381" s="47" customFormat="true" ht="15" hidden="false" customHeight="true" outlineLevel="0" collapsed="false">
      <c r="D381" s="48"/>
      <c r="E381" s="49"/>
      <c r="F381" s="48"/>
      <c r="G381" s="49"/>
      <c r="H381" s="49"/>
      <c r="I381" s="49"/>
      <c r="J381" s="48"/>
      <c r="K381" s="49"/>
      <c r="L381" s="48"/>
      <c r="M381" s="49"/>
      <c r="N381" s="48"/>
    </row>
    <row r="382" s="47" customFormat="true" ht="15" hidden="false" customHeight="true" outlineLevel="0" collapsed="false">
      <c r="D382" s="48"/>
      <c r="E382" s="49"/>
      <c r="F382" s="48"/>
      <c r="G382" s="49"/>
      <c r="H382" s="49"/>
      <c r="I382" s="49"/>
      <c r="J382" s="48"/>
      <c r="K382" s="49"/>
      <c r="L382" s="48"/>
      <c r="M382" s="49"/>
      <c r="N382" s="48"/>
    </row>
    <row r="383" s="47" customFormat="true" ht="15" hidden="false" customHeight="true" outlineLevel="0" collapsed="false">
      <c r="D383" s="48"/>
      <c r="E383" s="49"/>
      <c r="F383" s="48"/>
      <c r="G383" s="49"/>
      <c r="H383" s="49"/>
      <c r="I383" s="49"/>
      <c r="J383" s="48"/>
      <c r="K383" s="49"/>
      <c r="L383" s="48"/>
      <c r="M383" s="49"/>
      <c r="N383" s="48"/>
    </row>
    <row r="384" s="47" customFormat="true" ht="15" hidden="false" customHeight="true" outlineLevel="0" collapsed="false">
      <c r="D384" s="48"/>
      <c r="E384" s="49"/>
      <c r="F384" s="48"/>
      <c r="G384" s="49"/>
      <c r="H384" s="49"/>
      <c r="I384" s="49"/>
      <c r="J384" s="48"/>
      <c r="K384" s="49"/>
      <c r="L384" s="48"/>
      <c r="M384" s="49"/>
      <c r="N384" s="48"/>
    </row>
    <row r="385" s="47" customFormat="true" ht="15" hidden="false" customHeight="true" outlineLevel="0" collapsed="false">
      <c r="D385" s="48"/>
      <c r="E385" s="49"/>
      <c r="F385" s="48"/>
      <c r="G385" s="49"/>
      <c r="H385" s="49"/>
      <c r="I385" s="49"/>
      <c r="J385" s="48"/>
      <c r="K385" s="49"/>
      <c r="L385" s="48"/>
      <c r="M385" s="49"/>
      <c r="N385" s="48"/>
    </row>
    <row r="386" s="47" customFormat="true" ht="15" hidden="false" customHeight="true" outlineLevel="0" collapsed="false">
      <c r="D386" s="48"/>
      <c r="E386" s="49"/>
      <c r="F386" s="48"/>
      <c r="G386" s="49"/>
      <c r="H386" s="49"/>
      <c r="I386" s="49"/>
      <c r="J386" s="48"/>
      <c r="K386" s="49"/>
      <c r="L386" s="48"/>
      <c r="M386" s="49"/>
      <c r="N386" s="48"/>
    </row>
    <row r="387" s="47" customFormat="true" ht="15" hidden="false" customHeight="true" outlineLevel="0" collapsed="false">
      <c r="D387" s="48"/>
      <c r="E387" s="49"/>
      <c r="F387" s="48"/>
      <c r="G387" s="49"/>
      <c r="H387" s="49"/>
      <c r="I387" s="49"/>
      <c r="J387" s="48"/>
      <c r="K387" s="49"/>
      <c r="L387" s="48"/>
      <c r="M387" s="49"/>
      <c r="N387" s="48"/>
    </row>
    <row r="388" s="47" customFormat="true" ht="15" hidden="false" customHeight="true" outlineLevel="0" collapsed="false">
      <c r="D388" s="48"/>
      <c r="E388" s="49"/>
      <c r="F388" s="48"/>
      <c r="G388" s="49"/>
      <c r="H388" s="49"/>
      <c r="I388" s="49"/>
      <c r="J388" s="48"/>
      <c r="K388" s="49"/>
      <c r="L388" s="48"/>
      <c r="M388" s="49"/>
      <c r="N388" s="48"/>
    </row>
    <row r="389" s="47" customFormat="true" ht="15" hidden="false" customHeight="true" outlineLevel="0" collapsed="false">
      <c r="D389" s="48"/>
      <c r="E389" s="49"/>
      <c r="F389" s="48"/>
      <c r="G389" s="49"/>
      <c r="H389" s="49"/>
      <c r="I389" s="49"/>
      <c r="J389" s="48"/>
      <c r="K389" s="49"/>
      <c r="L389" s="48"/>
      <c r="M389" s="49"/>
      <c r="N389" s="48"/>
    </row>
    <row r="390" s="47" customFormat="true" ht="15" hidden="false" customHeight="true" outlineLevel="0" collapsed="false">
      <c r="D390" s="48"/>
      <c r="E390" s="49"/>
      <c r="F390" s="48"/>
      <c r="G390" s="49"/>
      <c r="H390" s="49"/>
      <c r="I390" s="49"/>
      <c r="J390" s="48"/>
      <c r="K390" s="49"/>
      <c r="L390" s="48"/>
      <c r="M390" s="49"/>
      <c r="N390" s="48"/>
    </row>
    <row r="391" s="47" customFormat="true" ht="15" hidden="false" customHeight="true" outlineLevel="0" collapsed="false">
      <c r="D391" s="48"/>
      <c r="E391" s="49"/>
      <c r="F391" s="48"/>
      <c r="G391" s="49"/>
      <c r="H391" s="49"/>
      <c r="I391" s="49"/>
      <c r="J391" s="48"/>
      <c r="K391" s="49"/>
      <c r="L391" s="48"/>
      <c r="M391" s="49"/>
      <c r="N391" s="48"/>
    </row>
    <row r="392" s="47" customFormat="true" ht="15" hidden="false" customHeight="true" outlineLevel="0" collapsed="false">
      <c r="D392" s="48"/>
      <c r="E392" s="49"/>
      <c r="F392" s="48"/>
      <c r="G392" s="49"/>
      <c r="H392" s="49"/>
      <c r="I392" s="49"/>
      <c r="J392" s="48"/>
      <c r="K392" s="49"/>
      <c r="L392" s="48"/>
      <c r="M392" s="49"/>
      <c r="N392" s="48"/>
    </row>
    <row r="393" s="47" customFormat="true" ht="15" hidden="false" customHeight="true" outlineLevel="0" collapsed="false">
      <c r="D393" s="48"/>
      <c r="E393" s="49"/>
      <c r="F393" s="48"/>
      <c r="G393" s="49"/>
      <c r="H393" s="49"/>
      <c r="I393" s="49"/>
      <c r="J393" s="48"/>
      <c r="K393" s="49"/>
      <c r="L393" s="48"/>
      <c r="M393" s="49"/>
      <c r="N393" s="48"/>
    </row>
    <row r="394" s="47" customFormat="true" ht="15" hidden="false" customHeight="true" outlineLevel="0" collapsed="false">
      <c r="D394" s="48"/>
      <c r="E394" s="49"/>
      <c r="F394" s="48"/>
      <c r="G394" s="49"/>
      <c r="H394" s="49"/>
      <c r="I394" s="49"/>
      <c r="J394" s="48"/>
      <c r="K394" s="49"/>
      <c r="L394" s="48"/>
      <c r="M394" s="49"/>
      <c r="N394" s="48"/>
    </row>
    <row r="395" s="47" customFormat="true" ht="15" hidden="false" customHeight="true" outlineLevel="0" collapsed="false">
      <c r="D395" s="48"/>
      <c r="E395" s="49"/>
      <c r="F395" s="48"/>
      <c r="G395" s="49"/>
      <c r="H395" s="49"/>
      <c r="I395" s="49"/>
      <c r="J395" s="48"/>
      <c r="K395" s="49"/>
      <c r="L395" s="48"/>
      <c r="M395" s="49"/>
      <c r="N395" s="48"/>
    </row>
    <row r="396" s="47" customFormat="true" ht="15" hidden="false" customHeight="true" outlineLevel="0" collapsed="false">
      <c r="D396" s="48"/>
      <c r="E396" s="49"/>
      <c r="F396" s="48"/>
      <c r="G396" s="49"/>
      <c r="H396" s="49"/>
      <c r="I396" s="49"/>
      <c r="J396" s="48"/>
      <c r="K396" s="49"/>
      <c r="L396" s="48"/>
      <c r="M396" s="49"/>
      <c r="N396" s="48"/>
    </row>
    <row r="397" s="47" customFormat="true" ht="15" hidden="false" customHeight="true" outlineLevel="0" collapsed="false">
      <c r="D397" s="48"/>
      <c r="E397" s="49"/>
      <c r="F397" s="48"/>
      <c r="G397" s="49"/>
      <c r="H397" s="49"/>
      <c r="I397" s="49"/>
      <c r="J397" s="48"/>
      <c r="K397" s="49"/>
      <c r="L397" s="48"/>
      <c r="M397" s="49"/>
      <c r="N397" s="48"/>
    </row>
    <row r="398" s="47" customFormat="true" ht="15" hidden="false" customHeight="true" outlineLevel="0" collapsed="false">
      <c r="D398" s="48"/>
      <c r="E398" s="49"/>
      <c r="F398" s="48"/>
      <c r="G398" s="49"/>
      <c r="H398" s="49"/>
      <c r="I398" s="49"/>
      <c r="J398" s="48"/>
      <c r="K398" s="49"/>
      <c r="L398" s="48"/>
      <c r="M398" s="49"/>
      <c r="N398" s="48"/>
    </row>
    <row r="399" s="47" customFormat="true" ht="15" hidden="false" customHeight="true" outlineLevel="0" collapsed="false">
      <c r="D399" s="48"/>
      <c r="E399" s="49"/>
      <c r="F399" s="48"/>
      <c r="G399" s="49"/>
      <c r="H399" s="49"/>
      <c r="I399" s="49"/>
      <c r="J399" s="48"/>
      <c r="K399" s="49"/>
      <c r="L399" s="48"/>
      <c r="M399" s="49"/>
      <c r="N399" s="48"/>
    </row>
    <row r="400" s="47" customFormat="true" ht="15" hidden="false" customHeight="true" outlineLevel="0" collapsed="false">
      <c r="D400" s="48"/>
      <c r="E400" s="49"/>
      <c r="F400" s="48"/>
      <c r="G400" s="49"/>
      <c r="H400" s="49"/>
      <c r="I400" s="49"/>
      <c r="J400" s="48"/>
      <c r="K400" s="49"/>
      <c r="L400" s="48"/>
      <c r="M400" s="49"/>
      <c r="N400" s="48"/>
    </row>
    <row r="401" s="47" customFormat="true" ht="15" hidden="false" customHeight="true" outlineLevel="0" collapsed="false">
      <c r="D401" s="48"/>
      <c r="E401" s="49"/>
      <c r="F401" s="48"/>
      <c r="G401" s="49"/>
      <c r="H401" s="49"/>
      <c r="I401" s="49"/>
      <c r="J401" s="48"/>
      <c r="K401" s="49"/>
      <c r="L401" s="48"/>
      <c r="M401" s="49"/>
      <c r="N401" s="48"/>
    </row>
    <row r="402" s="47" customFormat="true" ht="15" hidden="false" customHeight="true" outlineLevel="0" collapsed="false">
      <c r="D402" s="48"/>
      <c r="E402" s="49"/>
      <c r="F402" s="48"/>
      <c r="G402" s="49"/>
      <c r="H402" s="49"/>
      <c r="I402" s="49"/>
      <c r="J402" s="48"/>
      <c r="K402" s="49"/>
      <c r="L402" s="48"/>
      <c r="M402" s="49"/>
      <c r="N402" s="48"/>
    </row>
    <row r="403" s="47" customFormat="true" ht="15" hidden="false" customHeight="true" outlineLevel="0" collapsed="false">
      <c r="D403" s="48"/>
      <c r="E403" s="49"/>
      <c r="F403" s="48"/>
      <c r="G403" s="49"/>
      <c r="H403" s="49"/>
      <c r="I403" s="49"/>
      <c r="J403" s="48"/>
      <c r="K403" s="49"/>
      <c r="L403" s="48"/>
      <c r="M403" s="49"/>
      <c r="N403" s="48"/>
    </row>
    <row r="404" s="47" customFormat="true" ht="15" hidden="false" customHeight="true" outlineLevel="0" collapsed="false">
      <c r="D404" s="48"/>
      <c r="E404" s="49"/>
      <c r="F404" s="48"/>
      <c r="G404" s="49"/>
      <c r="H404" s="49"/>
      <c r="I404" s="49"/>
      <c r="J404" s="48"/>
      <c r="K404" s="49"/>
      <c r="L404" s="48"/>
      <c r="M404" s="49"/>
      <c r="N404" s="48"/>
    </row>
    <row r="405" s="47" customFormat="true" ht="15" hidden="false" customHeight="true" outlineLevel="0" collapsed="false">
      <c r="D405" s="48"/>
      <c r="E405" s="49"/>
      <c r="F405" s="48"/>
      <c r="G405" s="49"/>
      <c r="H405" s="49"/>
      <c r="I405" s="49"/>
      <c r="J405" s="48"/>
      <c r="K405" s="49"/>
      <c r="L405" s="48"/>
      <c r="M405" s="49"/>
      <c r="N405" s="48"/>
    </row>
    <row r="406" s="47" customFormat="true" ht="15" hidden="false" customHeight="true" outlineLevel="0" collapsed="false">
      <c r="D406" s="48"/>
      <c r="E406" s="49"/>
      <c r="F406" s="48"/>
      <c r="G406" s="49"/>
      <c r="H406" s="49"/>
      <c r="I406" s="49"/>
      <c r="J406" s="48"/>
      <c r="K406" s="49"/>
      <c r="L406" s="48"/>
      <c r="M406" s="49"/>
      <c r="N406" s="48"/>
    </row>
    <row r="407" s="47" customFormat="true" ht="15" hidden="false" customHeight="true" outlineLevel="0" collapsed="false">
      <c r="D407" s="48"/>
      <c r="E407" s="49"/>
      <c r="F407" s="48"/>
      <c r="G407" s="49"/>
      <c r="H407" s="49"/>
      <c r="I407" s="49"/>
      <c r="J407" s="48"/>
      <c r="K407" s="49"/>
      <c r="L407" s="48"/>
      <c r="M407" s="49"/>
      <c r="N407" s="48"/>
    </row>
    <row r="408" s="47" customFormat="true" ht="15" hidden="false" customHeight="true" outlineLevel="0" collapsed="false">
      <c r="D408" s="48"/>
      <c r="E408" s="49"/>
      <c r="F408" s="48"/>
      <c r="G408" s="49"/>
      <c r="H408" s="49"/>
      <c r="I408" s="49"/>
      <c r="J408" s="48"/>
      <c r="K408" s="49"/>
      <c r="L408" s="48"/>
      <c r="M408" s="49"/>
      <c r="N408" s="48"/>
    </row>
    <row r="409" s="47" customFormat="true" ht="15" hidden="false" customHeight="true" outlineLevel="0" collapsed="false">
      <c r="D409" s="48"/>
      <c r="E409" s="49"/>
      <c r="F409" s="48"/>
      <c r="G409" s="49"/>
      <c r="H409" s="49"/>
      <c r="I409" s="49"/>
      <c r="J409" s="48"/>
      <c r="K409" s="49"/>
      <c r="L409" s="48"/>
      <c r="M409" s="49"/>
      <c r="N409" s="48"/>
    </row>
    <row r="410" s="47" customFormat="true" ht="15" hidden="false" customHeight="true" outlineLevel="0" collapsed="false">
      <c r="D410" s="48"/>
      <c r="E410" s="49"/>
      <c r="F410" s="48"/>
      <c r="G410" s="49"/>
      <c r="H410" s="49"/>
      <c r="I410" s="49"/>
      <c r="J410" s="48"/>
      <c r="K410" s="49"/>
      <c r="L410" s="48"/>
      <c r="M410" s="49"/>
      <c r="N410" s="48"/>
    </row>
    <row r="411" s="47" customFormat="true" ht="15" hidden="false" customHeight="true" outlineLevel="0" collapsed="false">
      <c r="D411" s="48"/>
      <c r="E411" s="49"/>
      <c r="F411" s="48"/>
      <c r="G411" s="49"/>
      <c r="H411" s="49"/>
      <c r="I411" s="49"/>
      <c r="J411" s="48"/>
      <c r="K411" s="49"/>
      <c r="L411" s="48"/>
      <c r="M411" s="49"/>
      <c r="N411" s="48"/>
    </row>
    <row r="412" s="47" customFormat="true" ht="15" hidden="false" customHeight="true" outlineLevel="0" collapsed="false">
      <c r="D412" s="48"/>
      <c r="E412" s="49"/>
      <c r="F412" s="48"/>
      <c r="G412" s="49"/>
      <c r="H412" s="49"/>
      <c r="I412" s="49"/>
      <c r="J412" s="48"/>
      <c r="K412" s="49"/>
      <c r="L412" s="48"/>
      <c r="M412" s="49"/>
      <c r="N412" s="48"/>
    </row>
    <row r="413" s="47" customFormat="true" ht="15" hidden="false" customHeight="true" outlineLevel="0" collapsed="false">
      <c r="D413" s="48"/>
      <c r="E413" s="49"/>
      <c r="F413" s="48"/>
      <c r="G413" s="49"/>
      <c r="H413" s="49"/>
      <c r="I413" s="49"/>
      <c r="J413" s="48"/>
      <c r="K413" s="49"/>
      <c r="L413" s="48"/>
      <c r="M413" s="49"/>
      <c r="N413" s="48"/>
    </row>
    <row r="414" s="47" customFormat="true" ht="15" hidden="false" customHeight="true" outlineLevel="0" collapsed="false">
      <c r="D414" s="48"/>
      <c r="E414" s="49"/>
      <c r="F414" s="48"/>
      <c r="G414" s="49"/>
      <c r="H414" s="49"/>
      <c r="I414" s="49"/>
      <c r="J414" s="48"/>
      <c r="K414" s="49"/>
      <c r="L414" s="48"/>
      <c r="M414" s="49"/>
      <c r="N414" s="48"/>
    </row>
    <row r="415" s="47" customFormat="true" ht="15" hidden="false" customHeight="true" outlineLevel="0" collapsed="false">
      <c r="D415" s="48"/>
      <c r="E415" s="49"/>
      <c r="F415" s="48"/>
      <c r="G415" s="49"/>
      <c r="H415" s="49"/>
      <c r="I415" s="49"/>
      <c r="J415" s="48"/>
      <c r="K415" s="49"/>
      <c r="L415" s="48"/>
      <c r="M415" s="49"/>
      <c r="N415" s="48"/>
    </row>
    <row r="416" s="47" customFormat="true" ht="15" hidden="false" customHeight="true" outlineLevel="0" collapsed="false">
      <c r="D416" s="48"/>
      <c r="E416" s="49"/>
      <c r="F416" s="48"/>
      <c r="G416" s="49"/>
      <c r="H416" s="49"/>
      <c r="I416" s="49"/>
      <c r="J416" s="48"/>
      <c r="K416" s="49"/>
      <c r="L416" s="48"/>
      <c r="M416" s="49"/>
      <c r="N416" s="48"/>
    </row>
    <row r="417" s="47" customFormat="true" ht="15" hidden="false" customHeight="true" outlineLevel="0" collapsed="false">
      <c r="D417" s="48"/>
      <c r="E417" s="49"/>
      <c r="F417" s="48"/>
      <c r="G417" s="49"/>
      <c r="H417" s="49"/>
      <c r="I417" s="49"/>
      <c r="J417" s="48"/>
      <c r="K417" s="49"/>
      <c r="L417" s="48"/>
      <c r="M417" s="49"/>
      <c r="N417" s="48"/>
    </row>
    <row r="418" s="47" customFormat="true" ht="15" hidden="false" customHeight="true" outlineLevel="0" collapsed="false">
      <c r="D418" s="48"/>
      <c r="E418" s="49"/>
      <c r="F418" s="48"/>
      <c r="G418" s="49"/>
      <c r="H418" s="49"/>
      <c r="I418" s="49"/>
      <c r="J418" s="48"/>
      <c r="K418" s="49"/>
      <c r="L418" s="48"/>
      <c r="M418" s="49"/>
      <c r="N418" s="48"/>
    </row>
    <row r="419" s="47" customFormat="true" ht="15" hidden="false" customHeight="true" outlineLevel="0" collapsed="false">
      <c r="D419" s="48"/>
      <c r="E419" s="49"/>
      <c r="F419" s="48"/>
      <c r="G419" s="49"/>
      <c r="H419" s="49"/>
      <c r="I419" s="49"/>
      <c r="J419" s="48"/>
      <c r="K419" s="49"/>
      <c r="L419" s="48"/>
      <c r="M419" s="49"/>
      <c r="N419" s="48"/>
    </row>
    <row r="420" s="47" customFormat="true" ht="15" hidden="false" customHeight="true" outlineLevel="0" collapsed="false">
      <c r="D420" s="48"/>
      <c r="E420" s="49"/>
      <c r="F420" s="48"/>
      <c r="G420" s="49"/>
      <c r="H420" s="49"/>
      <c r="I420" s="49"/>
      <c r="J420" s="48"/>
      <c r="K420" s="49"/>
      <c r="L420" s="48"/>
      <c r="M420" s="49"/>
      <c r="N420" s="48"/>
    </row>
    <row r="421" s="47" customFormat="true" ht="15" hidden="false" customHeight="true" outlineLevel="0" collapsed="false">
      <c r="D421" s="48"/>
      <c r="E421" s="49"/>
      <c r="F421" s="48"/>
      <c r="G421" s="49"/>
      <c r="H421" s="49"/>
      <c r="I421" s="49"/>
      <c r="J421" s="48"/>
      <c r="K421" s="49"/>
      <c r="L421" s="48"/>
      <c r="M421" s="49"/>
      <c r="N421" s="48"/>
    </row>
    <row r="422" s="47" customFormat="true" ht="15" hidden="false" customHeight="true" outlineLevel="0" collapsed="false">
      <c r="D422" s="48"/>
      <c r="E422" s="49"/>
      <c r="F422" s="48"/>
      <c r="G422" s="49"/>
      <c r="H422" s="49"/>
      <c r="I422" s="49"/>
      <c r="J422" s="48"/>
      <c r="K422" s="49"/>
      <c r="L422" s="48"/>
      <c r="M422" s="49"/>
      <c r="N422" s="48"/>
    </row>
    <row r="423" s="47" customFormat="true" ht="15" hidden="false" customHeight="true" outlineLevel="0" collapsed="false">
      <c r="D423" s="48"/>
      <c r="E423" s="49"/>
      <c r="F423" s="48"/>
      <c r="G423" s="49"/>
      <c r="H423" s="49"/>
      <c r="I423" s="49"/>
      <c r="J423" s="48"/>
      <c r="K423" s="49"/>
      <c r="L423" s="48"/>
      <c r="M423" s="49"/>
      <c r="N423" s="48"/>
    </row>
    <row r="424" s="47" customFormat="true" ht="15" hidden="false" customHeight="true" outlineLevel="0" collapsed="false">
      <c r="D424" s="48"/>
      <c r="E424" s="49"/>
      <c r="F424" s="48"/>
      <c r="G424" s="49"/>
      <c r="H424" s="49"/>
      <c r="I424" s="49"/>
      <c r="J424" s="48"/>
      <c r="K424" s="49"/>
      <c r="L424" s="48"/>
      <c r="M424" s="49"/>
      <c r="N424" s="48"/>
    </row>
    <row r="425" s="47" customFormat="true" ht="15" hidden="false" customHeight="true" outlineLevel="0" collapsed="false">
      <c r="D425" s="48"/>
      <c r="E425" s="49"/>
      <c r="F425" s="48"/>
      <c r="G425" s="49"/>
      <c r="H425" s="49"/>
      <c r="I425" s="49"/>
      <c r="J425" s="48"/>
      <c r="K425" s="49"/>
      <c r="L425" s="48"/>
      <c r="M425" s="49"/>
      <c r="N425" s="48"/>
    </row>
    <row r="426" s="47" customFormat="true" ht="15" hidden="false" customHeight="true" outlineLevel="0" collapsed="false">
      <c r="D426" s="48"/>
      <c r="E426" s="49"/>
      <c r="F426" s="48"/>
      <c r="G426" s="49"/>
      <c r="H426" s="49"/>
      <c r="I426" s="49"/>
      <c r="J426" s="48"/>
      <c r="K426" s="49"/>
      <c r="L426" s="48"/>
      <c r="M426" s="49"/>
      <c r="N426" s="48"/>
    </row>
    <row r="427" s="47" customFormat="true" ht="15" hidden="false" customHeight="true" outlineLevel="0" collapsed="false">
      <c r="D427" s="48"/>
      <c r="E427" s="49"/>
      <c r="F427" s="48"/>
      <c r="G427" s="49"/>
      <c r="H427" s="49"/>
      <c r="I427" s="49"/>
      <c r="J427" s="48"/>
      <c r="K427" s="49"/>
      <c r="L427" s="48"/>
      <c r="M427" s="49"/>
      <c r="N427" s="48"/>
    </row>
    <row r="428" s="47" customFormat="true" ht="15" hidden="false" customHeight="true" outlineLevel="0" collapsed="false">
      <c r="D428" s="48"/>
      <c r="E428" s="49"/>
      <c r="F428" s="48"/>
      <c r="G428" s="49"/>
      <c r="H428" s="49"/>
      <c r="I428" s="49"/>
      <c r="J428" s="48"/>
      <c r="K428" s="49"/>
      <c r="L428" s="48"/>
      <c r="M428" s="49"/>
      <c r="N428" s="48"/>
    </row>
    <row r="429" s="47" customFormat="true" ht="15" hidden="false" customHeight="true" outlineLevel="0" collapsed="false">
      <c r="D429" s="48"/>
      <c r="E429" s="49"/>
      <c r="F429" s="48"/>
      <c r="G429" s="49"/>
      <c r="H429" s="49"/>
      <c r="I429" s="49"/>
      <c r="J429" s="48"/>
      <c r="K429" s="49"/>
      <c r="L429" s="48"/>
      <c r="M429" s="49"/>
      <c r="N429" s="48"/>
    </row>
    <row r="430" s="47" customFormat="true" ht="15" hidden="false" customHeight="true" outlineLevel="0" collapsed="false">
      <c r="D430" s="48"/>
      <c r="E430" s="49"/>
      <c r="F430" s="48"/>
      <c r="G430" s="49"/>
      <c r="H430" s="49"/>
      <c r="I430" s="49"/>
      <c r="J430" s="48"/>
      <c r="K430" s="49"/>
      <c r="L430" s="48"/>
      <c r="M430" s="49"/>
      <c r="N430" s="48"/>
    </row>
    <row r="431" s="47" customFormat="true" ht="15" hidden="false" customHeight="true" outlineLevel="0" collapsed="false">
      <c r="D431" s="48"/>
      <c r="E431" s="49"/>
      <c r="F431" s="48"/>
      <c r="G431" s="49"/>
      <c r="H431" s="49"/>
      <c r="I431" s="49"/>
      <c r="J431" s="48"/>
      <c r="K431" s="49"/>
      <c r="L431" s="48"/>
      <c r="M431" s="49"/>
      <c r="N431" s="48"/>
    </row>
    <row r="432" s="47" customFormat="true" ht="15" hidden="false" customHeight="true" outlineLevel="0" collapsed="false">
      <c r="D432" s="48"/>
      <c r="E432" s="49"/>
      <c r="F432" s="48"/>
      <c r="G432" s="49"/>
      <c r="H432" s="49"/>
      <c r="I432" s="49"/>
      <c r="J432" s="48"/>
      <c r="K432" s="49"/>
      <c r="L432" s="48"/>
      <c r="M432" s="49"/>
      <c r="N432" s="48"/>
    </row>
    <row r="433" s="47" customFormat="true" ht="15" hidden="false" customHeight="true" outlineLevel="0" collapsed="false">
      <c r="D433" s="48"/>
      <c r="E433" s="49"/>
      <c r="F433" s="48"/>
      <c r="G433" s="49"/>
      <c r="H433" s="49"/>
      <c r="I433" s="49"/>
      <c r="J433" s="48"/>
      <c r="K433" s="49"/>
      <c r="L433" s="48"/>
      <c r="M433" s="49"/>
      <c r="N433" s="48"/>
    </row>
    <row r="434" s="47" customFormat="true" ht="15" hidden="false" customHeight="true" outlineLevel="0" collapsed="false">
      <c r="D434" s="48"/>
      <c r="E434" s="49"/>
      <c r="F434" s="48"/>
      <c r="G434" s="49"/>
      <c r="H434" s="49"/>
      <c r="I434" s="49"/>
      <c r="J434" s="48"/>
      <c r="K434" s="49"/>
      <c r="L434" s="48"/>
      <c r="M434" s="49"/>
      <c r="N434" s="48"/>
    </row>
    <row r="435" s="47" customFormat="true" ht="15" hidden="false" customHeight="true" outlineLevel="0" collapsed="false">
      <c r="D435" s="48"/>
      <c r="E435" s="49"/>
      <c r="F435" s="48"/>
      <c r="G435" s="49"/>
      <c r="H435" s="49"/>
      <c r="I435" s="49"/>
      <c r="J435" s="48"/>
      <c r="K435" s="49"/>
      <c r="L435" s="48"/>
      <c r="M435" s="49"/>
      <c r="N435" s="48"/>
    </row>
    <row r="436" s="47" customFormat="true" ht="15" hidden="false" customHeight="true" outlineLevel="0" collapsed="false">
      <c r="D436" s="48"/>
      <c r="E436" s="49"/>
      <c r="F436" s="48"/>
      <c r="G436" s="49"/>
      <c r="H436" s="49"/>
      <c r="I436" s="49"/>
      <c r="J436" s="48"/>
      <c r="K436" s="49"/>
      <c r="L436" s="48"/>
      <c r="M436" s="49"/>
      <c r="N436" s="48"/>
    </row>
    <row r="437" s="47" customFormat="true" ht="15" hidden="false" customHeight="true" outlineLevel="0" collapsed="false">
      <c r="D437" s="48"/>
      <c r="E437" s="49"/>
      <c r="F437" s="48"/>
      <c r="G437" s="49"/>
      <c r="H437" s="49"/>
      <c r="I437" s="49"/>
      <c r="J437" s="48"/>
      <c r="K437" s="49"/>
      <c r="L437" s="48"/>
      <c r="M437" s="49"/>
      <c r="N437" s="48"/>
    </row>
    <row r="438" s="47" customFormat="true" ht="15" hidden="false" customHeight="true" outlineLevel="0" collapsed="false">
      <c r="D438" s="48"/>
      <c r="E438" s="49"/>
      <c r="F438" s="48"/>
      <c r="G438" s="49"/>
      <c r="H438" s="49"/>
      <c r="I438" s="49"/>
      <c r="J438" s="48"/>
      <c r="K438" s="49"/>
      <c r="L438" s="48"/>
      <c r="M438" s="49"/>
      <c r="N438" s="48"/>
    </row>
    <row r="439" s="47" customFormat="true" ht="15" hidden="false" customHeight="true" outlineLevel="0" collapsed="false">
      <c r="D439" s="48"/>
      <c r="E439" s="49"/>
      <c r="F439" s="48"/>
      <c r="G439" s="49"/>
      <c r="H439" s="49"/>
      <c r="I439" s="49"/>
      <c r="J439" s="48"/>
      <c r="K439" s="49"/>
      <c r="L439" s="48"/>
      <c r="M439" s="49"/>
      <c r="N439" s="48"/>
    </row>
    <row r="440" s="47" customFormat="true" ht="15" hidden="false" customHeight="true" outlineLevel="0" collapsed="false">
      <c r="D440" s="48"/>
      <c r="E440" s="49"/>
      <c r="F440" s="48"/>
      <c r="G440" s="49"/>
      <c r="H440" s="49"/>
      <c r="I440" s="49"/>
      <c r="J440" s="48"/>
      <c r="K440" s="49"/>
      <c r="L440" s="48"/>
      <c r="M440" s="49"/>
      <c r="N440" s="48"/>
    </row>
    <row r="441" s="47" customFormat="true" ht="15" hidden="false" customHeight="true" outlineLevel="0" collapsed="false">
      <c r="D441" s="48"/>
      <c r="E441" s="49"/>
      <c r="F441" s="48"/>
      <c r="G441" s="49"/>
      <c r="H441" s="49"/>
      <c r="I441" s="49"/>
      <c r="J441" s="48"/>
      <c r="K441" s="49"/>
      <c r="L441" s="48"/>
      <c r="M441" s="49"/>
      <c r="N441" s="48"/>
    </row>
    <row r="442" s="47" customFormat="true" ht="15" hidden="false" customHeight="true" outlineLevel="0" collapsed="false">
      <c r="D442" s="48"/>
      <c r="E442" s="49"/>
      <c r="F442" s="48"/>
      <c r="G442" s="49"/>
      <c r="H442" s="49"/>
      <c r="I442" s="49"/>
      <c r="J442" s="48"/>
      <c r="K442" s="49"/>
      <c r="L442" s="48"/>
      <c r="M442" s="49"/>
      <c r="N442" s="48"/>
    </row>
    <row r="443" s="47" customFormat="true" ht="15" hidden="false" customHeight="true" outlineLevel="0" collapsed="false">
      <c r="D443" s="48"/>
      <c r="E443" s="49"/>
      <c r="F443" s="48"/>
      <c r="G443" s="49"/>
      <c r="H443" s="49"/>
      <c r="I443" s="49"/>
      <c r="J443" s="48"/>
      <c r="K443" s="49"/>
      <c r="L443" s="48"/>
      <c r="M443" s="49"/>
      <c r="N443" s="48"/>
    </row>
    <row r="444" s="47" customFormat="true" ht="15" hidden="false" customHeight="true" outlineLevel="0" collapsed="false">
      <c r="D444" s="48"/>
      <c r="E444" s="49"/>
      <c r="F444" s="48"/>
      <c r="G444" s="49"/>
      <c r="H444" s="49"/>
      <c r="I444" s="49"/>
      <c r="J444" s="48"/>
      <c r="K444" s="49"/>
      <c r="L444" s="48"/>
      <c r="M444" s="49"/>
      <c r="N444" s="48"/>
    </row>
    <row r="445" s="47" customFormat="true" ht="15" hidden="false" customHeight="true" outlineLevel="0" collapsed="false">
      <c r="D445" s="48"/>
      <c r="E445" s="49"/>
      <c r="F445" s="48"/>
      <c r="G445" s="49"/>
      <c r="H445" s="49"/>
      <c r="I445" s="49"/>
      <c r="J445" s="48"/>
      <c r="K445" s="49"/>
      <c r="L445" s="48"/>
      <c r="M445" s="49"/>
      <c r="N445" s="48"/>
    </row>
    <row r="446" s="47" customFormat="true" ht="15" hidden="false" customHeight="true" outlineLevel="0" collapsed="false">
      <c r="D446" s="48"/>
      <c r="E446" s="49"/>
      <c r="F446" s="48"/>
      <c r="G446" s="49"/>
      <c r="H446" s="49"/>
      <c r="I446" s="49"/>
      <c r="J446" s="48"/>
      <c r="K446" s="49"/>
      <c r="L446" s="48"/>
      <c r="M446" s="49"/>
      <c r="N446" s="48"/>
    </row>
    <row r="447" s="47" customFormat="true" ht="15" hidden="false" customHeight="true" outlineLevel="0" collapsed="false">
      <c r="D447" s="48"/>
      <c r="E447" s="49"/>
      <c r="F447" s="48"/>
      <c r="G447" s="49"/>
      <c r="H447" s="49"/>
      <c r="I447" s="49"/>
      <c r="J447" s="48"/>
      <c r="K447" s="49"/>
      <c r="L447" s="48"/>
      <c r="M447" s="49"/>
      <c r="N447" s="48"/>
    </row>
    <row r="448" s="47" customFormat="true" ht="15" hidden="false" customHeight="true" outlineLevel="0" collapsed="false">
      <c r="D448" s="48"/>
      <c r="E448" s="49"/>
      <c r="F448" s="48"/>
      <c r="G448" s="49"/>
      <c r="H448" s="49"/>
      <c r="I448" s="49"/>
      <c r="J448" s="48"/>
      <c r="K448" s="49"/>
      <c r="L448" s="48"/>
      <c r="M448" s="49"/>
      <c r="N448" s="48"/>
    </row>
    <row r="449" s="47" customFormat="true" ht="15" hidden="false" customHeight="true" outlineLevel="0" collapsed="false">
      <c r="D449" s="48"/>
      <c r="E449" s="49"/>
      <c r="F449" s="48"/>
      <c r="G449" s="49"/>
      <c r="H449" s="49"/>
      <c r="I449" s="49"/>
      <c r="J449" s="48"/>
      <c r="K449" s="49"/>
      <c r="L449" s="48"/>
      <c r="M449" s="49"/>
      <c r="N449" s="48"/>
    </row>
    <row r="450" s="47" customFormat="true" ht="15" hidden="false" customHeight="true" outlineLevel="0" collapsed="false">
      <c r="D450" s="48"/>
      <c r="E450" s="49"/>
      <c r="F450" s="48"/>
      <c r="G450" s="49"/>
      <c r="H450" s="49"/>
      <c r="I450" s="49"/>
      <c r="J450" s="48"/>
      <c r="K450" s="49"/>
      <c r="L450" s="48"/>
      <c r="M450" s="49"/>
      <c r="N450" s="48"/>
    </row>
    <row r="451" s="47" customFormat="true" ht="15" hidden="false" customHeight="true" outlineLevel="0" collapsed="false">
      <c r="D451" s="48"/>
      <c r="E451" s="49"/>
      <c r="F451" s="48"/>
      <c r="G451" s="49"/>
      <c r="H451" s="49"/>
      <c r="I451" s="49"/>
      <c r="J451" s="48"/>
      <c r="K451" s="49"/>
      <c r="L451" s="48"/>
      <c r="M451" s="49"/>
      <c r="N451" s="48"/>
    </row>
    <row r="452" s="47" customFormat="true" ht="15" hidden="false" customHeight="true" outlineLevel="0" collapsed="false">
      <c r="D452" s="48"/>
      <c r="E452" s="49"/>
      <c r="F452" s="48"/>
      <c r="G452" s="49"/>
      <c r="H452" s="49"/>
      <c r="I452" s="49"/>
      <c r="J452" s="48"/>
      <c r="K452" s="49"/>
      <c r="L452" s="48"/>
      <c r="M452" s="49"/>
      <c r="N452" s="48"/>
    </row>
    <row r="453" s="47" customFormat="true" ht="15" hidden="false" customHeight="true" outlineLevel="0" collapsed="false">
      <c r="D453" s="48"/>
      <c r="E453" s="49"/>
      <c r="F453" s="48"/>
      <c r="G453" s="49"/>
      <c r="H453" s="49"/>
      <c r="I453" s="49"/>
      <c r="J453" s="48"/>
      <c r="K453" s="49"/>
      <c r="L453" s="48"/>
      <c r="M453" s="49"/>
      <c r="N453" s="48"/>
    </row>
    <row r="454" s="47" customFormat="true" ht="15" hidden="false" customHeight="true" outlineLevel="0" collapsed="false">
      <c r="D454" s="48"/>
      <c r="E454" s="49"/>
      <c r="F454" s="48"/>
      <c r="G454" s="49"/>
      <c r="H454" s="49"/>
      <c r="I454" s="49"/>
      <c r="J454" s="48"/>
      <c r="K454" s="49"/>
      <c r="L454" s="48"/>
      <c r="M454" s="49"/>
      <c r="N454" s="48"/>
    </row>
    <row r="455" s="47" customFormat="true" ht="15" hidden="false" customHeight="true" outlineLevel="0" collapsed="false">
      <c r="D455" s="48"/>
      <c r="E455" s="49"/>
      <c r="F455" s="48"/>
      <c r="G455" s="49"/>
      <c r="H455" s="49"/>
      <c r="I455" s="49"/>
      <c r="J455" s="48"/>
      <c r="K455" s="49"/>
      <c r="L455" s="48"/>
      <c r="M455" s="49"/>
      <c r="N455" s="48"/>
    </row>
    <row r="456" s="47" customFormat="true" ht="15" hidden="false" customHeight="true" outlineLevel="0" collapsed="false">
      <c r="D456" s="48"/>
      <c r="E456" s="49"/>
      <c r="F456" s="48"/>
      <c r="G456" s="49"/>
      <c r="H456" s="49"/>
      <c r="I456" s="49"/>
      <c r="J456" s="48"/>
      <c r="K456" s="49"/>
      <c r="L456" s="48"/>
      <c r="M456" s="49"/>
      <c r="N456" s="48"/>
    </row>
    <row r="457" s="47" customFormat="true" ht="15" hidden="false" customHeight="true" outlineLevel="0" collapsed="false">
      <c r="D457" s="48"/>
      <c r="E457" s="49"/>
      <c r="F457" s="48"/>
      <c r="G457" s="49"/>
      <c r="H457" s="49"/>
      <c r="I457" s="49"/>
      <c r="J457" s="48"/>
      <c r="K457" s="49"/>
      <c r="L457" s="48"/>
      <c r="M457" s="49"/>
      <c r="N457" s="48"/>
    </row>
    <row r="458" s="47" customFormat="true" ht="15" hidden="false" customHeight="true" outlineLevel="0" collapsed="false">
      <c r="D458" s="48"/>
      <c r="E458" s="49"/>
      <c r="F458" s="48"/>
      <c r="G458" s="49"/>
      <c r="H458" s="49"/>
      <c r="I458" s="49"/>
      <c r="J458" s="48"/>
      <c r="K458" s="49"/>
      <c r="L458" s="48"/>
      <c r="M458" s="49"/>
      <c r="N458" s="48"/>
    </row>
    <row r="459" s="47" customFormat="true" ht="15" hidden="false" customHeight="true" outlineLevel="0" collapsed="false">
      <c r="D459" s="48"/>
      <c r="E459" s="49"/>
      <c r="F459" s="48"/>
      <c r="G459" s="49"/>
      <c r="H459" s="49"/>
      <c r="I459" s="49"/>
      <c r="J459" s="48"/>
      <c r="K459" s="49"/>
      <c r="L459" s="48"/>
      <c r="M459" s="49"/>
      <c r="N459" s="48"/>
    </row>
    <row r="460" s="47" customFormat="true" ht="15" hidden="false" customHeight="true" outlineLevel="0" collapsed="false">
      <c r="D460" s="48"/>
      <c r="E460" s="49"/>
      <c r="F460" s="48"/>
      <c r="G460" s="49"/>
      <c r="H460" s="49"/>
      <c r="I460" s="49"/>
      <c r="J460" s="48"/>
      <c r="K460" s="49"/>
      <c r="L460" s="48"/>
      <c r="M460" s="49"/>
      <c r="N460" s="48"/>
    </row>
    <row r="461" s="47" customFormat="true" ht="15" hidden="false" customHeight="true" outlineLevel="0" collapsed="false">
      <c r="D461" s="48"/>
      <c r="E461" s="49"/>
      <c r="F461" s="48"/>
      <c r="G461" s="49"/>
      <c r="H461" s="49"/>
      <c r="I461" s="49"/>
      <c r="J461" s="48"/>
      <c r="K461" s="49"/>
      <c r="L461" s="48"/>
      <c r="M461" s="49"/>
      <c r="N461" s="48"/>
    </row>
    <row r="462" s="47" customFormat="true" ht="15" hidden="false" customHeight="true" outlineLevel="0" collapsed="false">
      <c r="D462" s="48"/>
      <c r="E462" s="49"/>
      <c r="F462" s="48"/>
      <c r="G462" s="49"/>
      <c r="H462" s="49"/>
      <c r="I462" s="49"/>
      <c r="J462" s="48"/>
      <c r="K462" s="49"/>
      <c r="L462" s="48"/>
      <c r="M462" s="49"/>
      <c r="N462" s="48"/>
    </row>
    <row r="463" s="47" customFormat="true" ht="15" hidden="false" customHeight="true" outlineLevel="0" collapsed="false">
      <c r="D463" s="48"/>
      <c r="E463" s="49"/>
      <c r="F463" s="48"/>
      <c r="G463" s="49"/>
      <c r="H463" s="49"/>
      <c r="I463" s="49"/>
      <c r="J463" s="48"/>
      <c r="K463" s="49"/>
      <c r="L463" s="48"/>
      <c r="M463" s="49"/>
      <c r="N463" s="48"/>
    </row>
    <row r="464" s="47" customFormat="true" ht="15" hidden="false" customHeight="true" outlineLevel="0" collapsed="false">
      <c r="D464" s="48"/>
      <c r="E464" s="49"/>
      <c r="F464" s="48"/>
      <c r="G464" s="49"/>
      <c r="H464" s="49"/>
      <c r="I464" s="49"/>
      <c r="J464" s="48"/>
      <c r="K464" s="49"/>
      <c r="L464" s="48"/>
      <c r="M464" s="49"/>
      <c r="N464" s="48"/>
    </row>
    <row r="465" s="47" customFormat="true" ht="15" hidden="false" customHeight="true" outlineLevel="0" collapsed="false">
      <c r="D465" s="48"/>
      <c r="E465" s="49"/>
      <c r="F465" s="48"/>
      <c r="G465" s="49"/>
      <c r="H465" s="49"/>
      <c r="I465" s="49"/>
      <c r="J465" s="48"/>
      <c r="K465" s="49"/>
      <c r="L465" s="48"/>
      <c r="M465" s="49"/>
      <c r="N465" s="48"/>
    </row>
    <row r="466" s="47" customFormat="true" ht="15" hidden="false" customHeight="true" outlineLevel="0" collapsed="false">
      <c r="D466" s="48"/>
      <c r="E466" s="49"/>
      <c r="F466" s="48"/>
      <c r="G466" s="49"/>
      <c r="H466" s="49"/>
      <c r="I466" s="49"/>
      <c r="J466" s="48"/>
      <c r="K466" s="49"/>
      <c r="L466" s="48"/>
      <c r="M466" s="49"/>
      <c r="N466" s="48"/>
    </row>
    <row r="467" s="47" customFormat="true" ht="15" hidden="false" customHeight="true" outlineLevel="0" collapsed="false">
      <c r="D467" s="48"/>
      <c r="E467" s="49"/>
      <c r="F467" s="48"/>
      <c r="G467" s="49"/>
      <c r="H467" s="49"/>
      <c r="I467" s="49"/>
      <c r="J467" s="48"/>
      <c r="K467" s="49"/>
      <c r="L467" s="48"/>
      <c r="M467" s="49"/>
      <c r="N467" s="48"/>
    </row>
    <row r="468" s="47" customFormat="true" ht="15" hidden="false" customHeight="true" outlineLevel="0" collapsed="false">
      <c r="D468" s="48"/>
      <c r="E468" s="49"/>
      <c r="F468" s="48"/>
      <c r="G468" s="49"/>
      <c r="H468" s="49"/>
      <c r="I468" s="49"/>
      <c r="J468" s="48"/>
      <c r="K468" s="49"/>
      <c r="L468" s="48"/>
      <c r="M468" s="49"/>
      <c r="N468" s="48"/>
    </row>
    <row r="469" s="47" customFormat="true" ht="15" hidden="false" customHeight="true" outlineLevel="0" collapsed="false">
      <c r="D469" s="48"/>
      <c r="E469" s="49"/>
      <c r="F469" s="48"/>
      <c r="G469" s="49"/>
      <c r="H469" s="49"/>
      <c r="I469" s="49"/>
      <c r="J469" s="48"/>
      <c r="K469" s="49"/>
      <c r="L469" s="48"/>
      <c r="M469" s="49"/>
      <c r="N469" s="48"/>
    </row>
    <row r="470" s="47" customFormat="true" ht="15" hidden="false" customHeight="true" outlineLevel="0" collapsed="false">
      <c r="D470" s="48"/>
      <c r="E470" s="49"/>
      <c r="F470" s="48"/>
      <c r="G470" s="49"/>
      <c r="H470" s="49"/>
      <c r="I470" s="49"/>
      <c r="J470" s="48"/>
      <c r="K470" s="49"/>
      <c r="L470" s="48"/>
      <c r="M470" s="49"/>
      <c r="N470" s="48"/>
    </row>
    <row r="471" s="47" customFormat="true" ht="15" hidden="false" customHeight="true" outlineLevel="0" collapsed="false">
      <c r="D471" s="48"/>
      <c r="E471" s="49"/>
      <c r="F471" s="48"/>
      <c r="G471" s="49"/>
      <c r="H471" s="49"/>
      <c r="I471" s="49"/>
      <c r="J471" s="48"/>
      <c r="K471" s="49"/>
      <c r="L471" s="48"/>
      <c r="M471" s="49"/>
      <c r="N471" s="48"/>
    </row>
    <row r="472" s="47" customFormat="true" ht="15" hidden="false" customHeight="true" outlineLevel="0" collapsed="false">
      <c r="D472" s="48"/>
      <c r="E472" s="49"/>
      <c r="F472" s="48"/>
      <c r="G472" s="49"/>
      <c r="H472" s="49"/>
      <c r="I472" s="49"/>
      <c r="J472" s="48"/>
      <c r="K472" s="49"/>
      <c r="L472" s="48"/>
      <c r="M472" s="49"/>
      <c r="N472" s="48"/>
    </row>
    <row r="473" s="47" customFormat="true" ht="15" hidden="false" customHeight="true" outlineLevel="0" collapsed="false">
      <c r="D473" s="48"/>
      <c r="E473" s="49"/>
      <c r="F473" s="48"/>
      <c r="G473" s="49"/>
      <c r="H473" s="49"/>
      <c r="I473" s="49"/>
      <c r="J473" s="48"/>
      <c r="K473" s="49"/>
      <c r="L473" s="48"/>
      <c r="M473" s="49"/>
      <c r="N473" s="48"/>
    </row>
    <row r="474" s="47" customFormat="true" ht="15" hidden="false" customHeight="true" outlineLevel="0" collapsed="false">
      <c r="D474" s="48"/>
      <c r="E474" s="49"/>
      <c r="F474" s="48"/>
      <c r="G474" s="49"/>
      <c r="H474" s="49"/>
      <c r="I474" s="49"/>
      <c r="J474" s="48"/>
      <c r="K474" s="49"/>
      <c r="L474" s="48"/>
      <c r="M474" s="49"/>
      <c r="N474" s="48"/>
    </row>
    <row r="475" s="47" customFormat="true" ht="15" hidden="false" customHeight="true" outlineLevel="0" collapsed="false">
      <c r="D475" s="48"/>
      <c r="E475" s="49"/>
      <c r="F475" s="48"/>
      <c r="G475" s="49"/>
      <c r="H475" s="49"/>
      <c r="I475" s="49"/>
      <c r="J475" s="48"/>
      <c r="K475" s="49"/>
      <c r="L475" s="48"/>
      <c r="M475" s="49"/>
      <c r="N475" s="48"/>
    </row>
    <row r="476" s="47" customFormat="true" ht="15" hidden="false" customHeight="true" outlineLevel="0" collapsed="false">
      <c r="D476" s="48"/>
      <c r="E476" s="49"/>
      <c r="F476" s="48"/>
      <c r="G476" s="49"/>
      <c r="H476" s="49"/>
      <c r="I476" s="49"/>
      <c r="J476" s="48"/>
      <c r="K476" s="49"/>
      <c r="L476" s="48"/>
      <c r="M476" s="49"/>
      <c r="N476" s="48"/>
    </row>
    <row r="477" s="47" customFormat="true" ht="15" hidden="false" customHeight="true" outlineLevel="0" collapsed="false">
      <c r="D477" s="48"/>
      <c r="E477" s="49"/>
      <c r="F477" s="48"/>
      <c r="G477" s="49"/>
      <c r="H477" s="49"/>
      <c r="I477" s="49"/>
      <c r="J477" s="48"/>
      <c r="K477" s="49"/>
      <c r="L477" s="48"/>
      <c r="M477" s="49"/>
      <c r="N477" s="48"/>
    </row>
    <row r="478" s="47" customFormat="true" ht="15" hidden="false" customHeight="true" outlineLevel="0" collapsed="false">
      <c r="D478" s="48"/>
      <c r="E478" s="49"/>
      <c r="F478" s="48"/>
      <c r="G478" s="49"/>
      <c r="H478" s="49"/>
      <c r="I478" s="49"/>
      <c r="J478" s="48"/>
      <c r="K478" s="49"/>
      <c r="L478" s="48"/>
      <c r="M478" s="49"/>
      <c r="N478" s="48"/>
    </row>
    <row r="479" s="47" customFormat="true" ht="15" hidden="false" customHeight="true" outlineLevel="0" collapsed="false">
      <c r="D479" s="48"/>
      <c r="E479" s="49"/>
      <c r="F479" s="48"/>
      <c r="G479" s="49"/>
      <c r="H479" s="49"/>
      <c r="I479" s="49"/>
      <c r="J479" s="48"/>
      <c r="K479" s="49"/>
      <c r="L479" s="48"/>
      <c r="M479" s="49"/>
      <c r="N479" s="48"/>
    </row>
    <row r="480" s="47" customFormat="true" ht="15" hidden="false" customHeight="true" outlineLevel="0" collapsed="false">
      <c r="D480" s="48"/>
      <c r="E480" s="49"/>
      <c r="F480" s="48"/>
      <c r="G480" s="49"/>
      <c r="H480" s="49"/>
      <c r="I480" s="49"/>
      <c r="J480" s="48"/>
      <c r="K480" s="49"/>
      <c r="L480" s="48"/>
      <c r="M480" s="49"/>
      <c r="N480" s="48"/>
    </row>
    <row r="481" s="47" customFormat="true" ht="15" hidden="false" customHeight="true" outlineLevel="0" collapsed="false">
      <c r="D481" s="48"/>
      <c r="E481" s="49"/>
      <c r="F481" s="48"/>
      <c r="G481" s="49"/>
      <c r="H481" s="49"/>
      <c r="I481" s="49"/>
      <c r="J481" s="48"/>
      <c r="K481" s="49"/>
      <c r="L481" s="48"/>
      <c r="M481" s="49"/>
      <c r="N481" s="48"/>
    </row>
    <row r="482" s="47" customFormat="true" ht="15" hidden="false" customHeight="true" outlineLevel="0" collapsed="false">
      <c r="D482" s="48"/>
      <c r="E482" s="49"/>
      <c r="F482" s="48"/>
      <c r="G482" s="49"/>
      <c r="H482" s="49"/>
      <c r="I482" s="49"/>
      <c r="J482" s="48"/>
      <c r="K482" s="49"/>
      <c r="L482" s="48"/>
      <c r="M482" s="49"/>
      <c r="N482" s="48"/>
    </row>
    <row r="483" s="47" customFormat="true" ht="15" hidden="false" customHeight="true" outlineLevel="0" collapsed="false">
      <c r="D483" s="48"/>
      <c r="E483" s="49"/>
      <c r="F483" s="48"/>
      <c r="G483" s="49"/>
      <c r="H483" s="49"/>
      <c r="I483" s="49"/>
      <c r="J483" s="48"/>
      <c r="K483" s="49"/>
      <c r="L483" s="48"/>
      <c r="M483" s="49"/>
      <c r="N483" s="48"/>
    </row>
    <row r="484" s="47" customFormat="true" ht="15" hidden="false" customHeight="true" outlineLevel="0" collapsed="false">
      <c r="D484" s="48"/>
      <c r="E484" s="49"/>
      <c r="F484" s="48"/>
      <c r="G484" s="49"/>
      <c r="H484" s="49"/>
      <c r="I484" s="49"/>
      <c r="J484" s="48"/>
      <c r="K484" s="49"/>
      <c r="L484" s="48"/>
      <c r="M484" s="49"/>
      <c r="N484" s="48"/>
    </row>
    <row r="485" s="47" customFormat="true" ht="15" hidden="false" customHeight="true" outlineLevel="0" collapsed="false">
      <c r="D485" s="48"/>
      <c r="E485" s="49"/>
      <c r="F485" s="48"/>
      <c r="G485" s="49"/>
      <c r="H485" s="49"/>
      <c r="I485" s="49"/>
      <c r="J485" s="48"/>
      <c r="K485" s="49"/>
      <c r="L485" s="48"/>
      <c r="M485" s="49"/>
      <c r="N485" s="48"/>
    </row>
    <row r="486" s="47" customFormat="true" ht="15" hidden="false" customHeight="true" outlineLevel="0" collapsed="false">
      <c r="D486" s="48"/>
      <c r="E486" s="49"/>
      <c r="F486" s="48"/>
      <c r="G486" s="49"/>
      <c r="H486" s="49"/>
      <c r="I486" s="49"/>
      <c r="J486" s="48"/>
      <c r="K486" s="49"/>
      <c r="L486" s="48"/>
      <c r="M486" s="49"/>
      <c r="N486" s="48"/>
    </row>
    <row r="487" s="47" customFormat="true" ht="15" hidden="false" customHeight="true" outlineLevel="0" collapsed="false">
      <c r="D487" s="48"/>
      <c r="E487" s="49"/>
      <c r="F487" s="48"/>
      <c r="G487" s="49"/>
      <c r="H487" s="49"/>
      <c r="I487" s="49"/>
      <c r="J487" s="48"/>
      <c r="K487" s="49"/>
      <c r="L487" s="48"/>
      <c r="M487" s="49"/>
      <c r="N487" s="48"/>
    </row>
    <row r="488" s="47" customFormat="true" ht="15" hidden="false" customHeight="true" outlineLevel="0" collapsed="false">
      <c r="D488" s="48"/>
      <c r="E488" s="49"/>
      <c r="F488" s="48"/>
      <c r="G488" s="49"/>
      <c r="H488" s="49"/>
      <c r="I488" s="49"/>
      <c r="J488" s="48"/>
      <c r="K488" s="49"/>
      <c r="L488" s="48"/>
      <c r="M488" s="49"/>
      <c r="N488" s="48"/>
    </row>
    <row r="489" s="47" customFormat="true" ht="15" hidden="false" customHeight="true" outlineLevel="0" collapsed="false">
      <c r="D489" s="48"/>
      <c r="E489" s="49"/>
      <c r="F489" s="48"/>
      <c r="G489" s="49"/>
      <c r="H489" s="49"/>
      <c r="I489" s="49"/>
      <c r="J489" s="48"/>
      <c r="K489" s="49"/>
      <c r="L489" s="48"/>
      <c r="M489" s="49"/>
      <c r="N489" s="48"/>
    </row>
    <row r="490" s="47" customFormat="true" ht="15" hidden="false" customHeight="true" outlineLevel="0" collapsed="false">
      <c r="D490" s="48"/>
      <c r="E490" s="49"/>
      <c r="F490" s="48"/>
      <c r="G490" s="49"/>
      <c r="H490" s="49"/>
      <c r="I490" s="49"/>
      <c r="J490" s="48"/>
      <c r="K490" s="49"/>
      <c r="L490" s="48"/>
      <c r="M490" s="49"/>
      <c r="N490" s="48"/>
    </row>
    <row r="491" s="47" customFormat="true" ht="15" hidden="false" customHeight="true" outlineLevel="0" collapsed="false">
      <c r="D491" s="48"/>
      <c r="E491" s="49"/>
      <c r="F491" s="48"/>
      <c r="G491" s="49"/>
      <c r="H491" s="49"/>
      <c r="I491" s="49"/>
      <c r="J491" s="48"/>
      <c r="K491" s="49"/>
      <c r="L491" s="48"/>
      <c r="M491" s="49"/>
      <c r="N491" s="48"/>
    </row>
    <row r="492" s="47" customFormat="true" ht="15" hidden="false" customHeight="true" outlineLevel="0" collapsed="false">
      <c r="D492" s="48"/>
      <c r="E492" s="49"/>
      <c r="F492" s="48"/>
      <c r="G492" s="49"/>
      <c r="H492" s="49"/>
      <c r="I492" s="49"/>
      <c r="J492" s="48"/>
      <c r="K492" s="49"/>
      <c r="L492" s="48"/>
      <c r="M492" s="49"/>
      <c r="N492" s="48"/>
    </row>
    <row r="493" s="47" customFormat="true" ht="15" hidden="false" customHeight="true" outlineLevel="0" collapsed="false">
      <c r="D493" s="48"/>
      <c r="E493" s="49"/>
      <c r="F493" s="48"/>
      <c r="G493" s="49"/>
      <c r="H493" s="49"/>
      <c r="I493" s="49"/>
      <c r="J493" s="48"/>
      <c r="K493" s="49"/>
      <c r="L493" s="48"/>
      <c r="M493" s="49"/>
      <c r="N493" s="48"/>
    </row>
    <row r="494" s="47" customFormat="true" ht="15" hidden="false" customHeight="true" outlineLevel="0" collapsed="false">
      <c r="D494" s="48"/>
      <c r="E494" s="49"/>
      <c r="F494" s="48"/>
      <c r="G494" s="49"/>
      <c r="H494" s="49"/>
      <c r="I494" s="49"/>
      <c r="J494" s="48"/>
      <c r="K494" s="49"/>
      <c r="L494" s="48"/>
      <c r="M494" s="49"/>
      <c r="N494" s="48"/>
    </row>
    <row r="495" s="47" customFormat="true" ht="15" hidden="false" customHeight="true" outlineLevel="0" collapsed="false">
      <c r="D495" s="48"/>
      <c r="E495" s="49"/>
      <c r="F495" s="48"/>
      <c r="G495" s="49"/>
      <c r="H495" s="49"/>
      <c r="I495" s="49"/>
      <c r="J495" s="48"/>
      <c r="K495" s="49"/>
      <c r="L495" s="48"/>
      <c r="M495" s="49"/>
      <c r="N495" s="48"/>
    </row>
    <row r="496" s="47" customFormat="true" ht="15" hidden="false" customHeight="true" outlineLevel="0" collapsed="false">
      <c r="D496" s="48"/>
      <c r="E496" s="49"/>
      <c r="F496" s="48"/>
      <c r="G496" s="49"/>
      <c r="H496" s="49"/>
      <c r="I496" s="49"/>
      <c r="J496" s="48"/>
      <c r="K496" s="49"/>
      <c r="L496" s="48"/>
      <c r="M496" s="49"/>
      <c r="N496" s="48"/>
    </row>
    <row r="497" s="47" customFormat="true" ht="15" hidden="false" customHeight="true" outlineLevel="0" collapsed="false">
      <c r="D497" s="48"/>
      <c r="E497" s="49"/>
      <c r="F497" s="48"/>
      <c r="G497" s="49"/>
      <c r="H497" s="49"/>
      <c r="I497" s="49"/>
      <c r="J497" s="48"/>
      <c r="K497" s="49"/>
      <c r="L497" s="48"/>
      <c r="M497" s="49"/>
      <c r="N497" s="48"/>
    </row>
    <row r="498" s="47" customFormat="true" ht="15" hidden="false" customHeight="true" outlineLevel="0" collapsed="false">
      <c r="D498" s="48"/>
      <c r="E498" s="49"/>
      <c r="F498" s="48"/>
      <c r="G498" s="49"/>
      <c r="H498" s="49"/>
      <c r="I498" s="49"/>
      <c r="J498" s="48"/>
      <c r="K498" s="49"/>
      <c r="L498" s="48"/>
      <c r="M498" s="49"/>
      <c r="N498" s="48"/>
    </row>
    <row r="499" s="47" customFormat="true" ht="15" hidden="false" customHeight="true" outlineLevel="0" collapsed="false">
      <c r="D499" s="48"/>
      <c r="E499" s="49"/>
      <c r="F499" s="48"/>
      <c r="G499" s="49"/>
      <c r="H499" s="49"/>
      <c r="I499" s="49"/>
      <c r="J499" s="48"/>
      <c r="K499" s="49"/>
      <c r="L499" s="48"/>
      <c r="M499" s="49"/>
      <c r="N499" s="48"/>
    </row>
    <row r="500" s="47" customFormat="true" ht="15" hidden="false" customHeight="true" outlineLevel="0" collapsed="false">
      <c r="D500" s="48"/>
      <c r="E500" s="49"/>
      <c r="F500" s="48"/>
      <c r="G500" s="49"/>
      <c r="H500" s="49"/>
      <c r="I500" s="49"/>
      <c r="J500" s="48"/>
      <c r="K500" s="49"/>
      <c r="L500" s="48"/>
      <c r="M500" s="49"/>
      <c r="N500" s="48"/>
    </row>
    <row r="501" s="47" customFormat="true" ht="15" hidden="false" customHeight="true" outlineLevel="0" collapsed="false">
      <c r="D501" s="48"/>
      <c r="E501" s="49"/>
      <c r="F501" s="48"/>
      <c r="G501" s="49"/>
      <c r="H501" s="49"/>
      <c r="I501" s="49"/>
      <c r="J501" s="48"/>
      <c r="K501" s="49"/>
      <c r="L501" s="48"/>
      <c r="M501" s="49"/>
      <c r="N501" s="48"/>
    </row>
    <row r="502" s="47" customFormat="true" ht="15" hidden="false" customHeight="true" outlineLevel="0" collapsed="false">
      <c r="D502" s="48"/>
      <c r="E502" s="49"/>
      <c r="F502" s="48"/>
      <c r="G502" s="49"/>
      <c r="H502" s="49"/>
      <c r="I502" s="49"/>
      <c r="J502" s="48"/>
      <c r="K502" s="49"/>
      <c r="L502" s="48"/>
      <c r="M502" s="49"/>
      <c r="N502" s="48"/>
    </row>
    <row r="503" s="47" customFormat="true" ht="15" hidden="false" customHeight="true" outlineLevel="0" collapsed="false">
      <c r="D503" s="48"/>
      <c r="E503" s="49"/>
      <c r="F503" s="48"/>
      <c r="G503" s="49"/>
      <c r="H503" s="49"/>
      <c r="I503" s="49"/>
      <c r="J503" s="48"/>
      <c r="K503" s="49"/>
      <c r="L503" s="48"/>
      <c r="M503" s="49"/>
      <c r="N503" s="48"/>
    </row>
    <row r="504" s="47" customFormat="true" ht="15" hidden="false" customHeight="true" outlineLevel="0" collapsed="false">
      <c r="D504" s="48"/>
      <c r="E504" s="49"/>
      <c r="F504" s="48"/>
      <c r="G504" s="49"/>
      <c r="H504" s="49"/>
      <c r="I504" s="49"/>
      <c r="J504" s="48"/>
      <c r="K504" s="49"/>
      <c r="L504" s="48"/>
      <c r="M504" s="49"/>
      <c r="N504" s="48"/>
    </row>
    <row r="505" s="47" customFormat="true" ht="15" hidden="false" customHeight="true" outlineLevel="0" collapsed="false">
      <c r="D505" s="48"/>
      <c r="E505" s="49"/>
      <c r="F505" s="48"/>
      <c r="G505" s="49"/>
      <c r="H505" s="49"/>
      <c r="I505" s="49"/>
      <c r="J505" s="48"/>
      <c r="K505" s="49"/>
      <c r="L505" s="48"/>
      <c r="M505" s="49"/>
      <c r="N505" s="48"/>
    </row>
    <row r="506" s="47" customFormat="true" ht="15" hidden="false" customHeight="true" outlineLevel="0" collapsed="false">
      <c r="D506" s="48"/>
      <c r="E506" s="49"/>
      <c r="F506" s="48"/>
      <c r="G506" s="49"/>
      <c r="H506" s="49"/>
      <c r="I506" s="49"/>
      <c r="J506" s="48"/>
      <c r="K506" s="49"/>
      <c r="L506" s="48"/>
      <c r="M506" s="49"/>
      <c r="N506" s="48"/>
    </row>
    <row r="507" s="47" customFormat="true" ht="15" hidden="false" customHeight="true" outlineLevel="0" collapsed="false">
      <c r="D507" s="48"/>
      <c r="E507" s="49"/>
      <c r="F507" s="48"/>
      <c r="G507" s="49"/>
      <c r="H507" s="49"/>
      <c r="I507" s="49"/>
      <c r="J507" s="48"/>
      <c r="K507" s="49"/>
      <c r="L507" s="48"/>
      <c r="M507" s="49"/>
      <c r="N507" s="48"/>
    </row>
    <row r="508" s="47" customFormat="true" ht="15" hidden="false" customHeight="true" outlineLevel="0" collapsed="false">
      <c r="D508" s="48"/>
      <c r="E508" s="49"/>
      <c r="F508" s="48"/>
      <c r="G508" s="49"/>
      <c r="H508" s="49"/>
      <c r="I508" s="49"/>
      <c r="J508" s="48"/>
      <c r="K508" s="49"/>
      <c r="L508" s="48"/>
      <c r="M508" s="49"/>
      <c r="N508" s="48"/>
    </row>
    <row r="509" s="47" customFormat="true" ht="15" hidden="false" customHeight="true" outlineLevel="0" collapsed="false">
      <c r="D509" s="48"/>
      <c r="E509" s="49"/>
      <c r="F509" s="48"/>
      <c r="G509" s="49"/>
      <c r="H509" s="49"/>
      <c r="I509" s="49"/>
      <c r="J509" s="48"/>
      <c r="K509" s="49"/>
      <c r="L509" s="48"/>
      <c r="M509" s="49"/>
      <c r="N509" s="48"/>
    </row>
    <row r="510" s="47" customFormat="true" ht="15" hidden="false" customHeight="true" outlineLevel="0" collapsed="false">
      <c r="D510" s="48"/>
      <c r="E510" s="49"/>
      <c r="F510" s="48"/>
      <c r="G510" s="49"/>
      <c r="H510" s="49"/>
      <c r="I510" s="49"/>
      <c r="J510" s="48"/>
      <c r="K510" s="49"/>
      <c r="L510" s="48"/>
      <c r="M510" s="49"/>
      <c r="N510" s="48"/>
    </row>
    <row r="511" s="47" customFormat="true" ht="15" hidden="false" customHeight="true" outlineLevel="0" collapsed="false">
      <c r="D511" s="48"/>
      <c r="E511" s="49"/>
      <c r="F511" s="48"/>
      <c r="G511" s="49"/>
      <c r="H511" s="49"/>
      <c r="I511" s="49"/>
      <c r="J511" s="48"/>
      <c r="K511" s="49"/>
      <c r="L511" s="48"/>
      <c r="M511" s="49"/>
      <c r="N511" s="48"/>
    </row>
    <row r="512" s="47" customFormat="true" ht="15" hidden="false" customHeight="true" outlineLevel="0" collapsed="false">
      <c r="D512" s="48"/>
      <c r="E512" s="49"/>
      <c r="F512" s="48"/>
      <c r="G512" s="49"/>
      <c r="H512" s="49"/>
      <c r="I512" s="49"/>
      <c r="J512" s="48"/>
      <c r="K512" s="49"/>
      <c r="L512" s="48"/>
      <c r="M512" s="49"/>
      <c r="N512" s="48"/>
    </row>
    <row r="513" s="47" customFormat="true" ht="15" hidden="false" customHeight="true" outlineLevel="0" collapsed="false">
      <c r="D513" s="48"/>
      <c r="E513" s="49"/>
      <c r="F513" s="48"/>
      <c r="G513" s="49"/>
      <c r="H513" s="49"/>
      <c r="I513" s="49"/>
      <c r="J513" s="48"/>
      <c r="K513" s="49"/>
      <c r="L513" s="48"/>
      <c r="M513" s="49"/>
      <c r="N513" s="48"/>
    </row>
    <row r="514" s="47" customFormat="true" ht="15" hidden="false" customHeight="true" outlineLevel="0" collapsed="false">
      <c r="D514" s="48"/>
      <c r="E514" s="49"/>
      <c r="F514" s="48"/>
      <c r="G514" s="49"/>
      <c r="H514" s="49"/>
      <c r="I514" s="49"/>
      <c r="J514" s="48"/>
      <c r="K514" s="49"/>
      <c r="L514" s="48"/>
      <c r="M514" s="49"/>
      <c r="N514" s="48"/>
    </row>
    <row r="515" s="47" customFormat="true" ht="15" hidden="false" customHeight="true" outlineLevel="0" collapsed="false">
      <c r="D515" s="48"/>
      <c r="E515" s="49"/>
      <c r="F515" s="48"/>
      <c r="G515" s="49"/>
      <c r="H515" s="49"/>
      <c r="I515" s="49"/>
      <c r="J515" s="48"/>
      <c r="K515" s="49"/>
      <c r="L515" s="48"/>
      <c r="M515" s="49"/>
      <c r="N515" s="48"/>
    </row>
    <row r="516" s="47" customFormat="true" ht="15" hidden="false" customHeight="true" outlineLevel="0" collapsed="false">
      <c r="D516" s="48"/>
      <c r="E516" s="49"/>
      <c r="F516" s="48"/>
      <c r="G516" s="49"/>
      <c r="H516" s="49"/>
      <c r="I516" s="49"/>
      <c r="J516" s="48"/>
      <c r="K516" s="49"/>
      <c r="L516" s="48"/>
      <c r="M516" s="49"/>
      <c r="N516" s="48"/>
    </row>
    <row r="517" s="47" customFormat="true" ht="15" hidden="false" customHeight="true" outlineLevel="0" collapsed="false">
      <c r="D517" s="48"/>
      <c r="E517" s="49"/>
      <c r="F517" s="48"/>
      <c r="G517" s="49"/>
      <c r="H517" s="49"/>
      <c r="I517" s="49"/>
      <c r="J517" s="48"/>
      <c r="K517" s="49"/>
      <c r="L517" s="48"/>
      <c r="M517" s="49"/>
      <c r="N517" s="48"/>
    </row>
    <row r="518" s="47" customFormat="true" ht="15" hidden="false" customHeight="true" outlineLevel="0" collapsed="false">
      <c r="D518" s="48"/>
      <c r="E518" s="49"/>
      <c r="F518" s="48"/>
      <c r="G518" s="49"/>
      <c r="H518" s="49"/>
      <c r="I518" s="49"/>
      <c r="J518" s="48"/>
      <c r="K518" s="49"/>
      <c r="L518" s="48"/>
      <c r="M518" s="49"/>
      <c r="N518" s="48"/>
    </row>
    <row r="519" s="47" customFormat="true" ht="15" hidden="false" customHeight="true" outlineLevel="0" collapsed="false">
      <c r="D519" s="48"/>
      <c r="E519" s="49"/>
      <c r="F519" s="48"/>
      <c r="G519" s="49"/>
      <c r="H519" s="49"/>
      <c r="I519" s="49"/>
      <c r="J519" s="48"/>
      <c r="K519" s="49"/>
      <c r="L519" s="48"/>
      <c r="M519" s="49"/>
      <c r="N519" s="48"/>
    </row>
    <row r="520" s="47" customFormat="true" ht="15" hidden="false" customHeight="true" outlineLevel="0" collapsed="false">
      <c r="D520" s="48"/>
      <c r="E520" s="49"/>
      <c r="F520" s="48"/>
      <c r="G520" s="49"/>
      <c r="H520" s="49"/>
      <c r="I520" s="49"/>
      <c r="J520" s="48"/>
      <c r="K520" s="49"/>
      <c r="L520" s="48"/>
      <c r="M520" s="49"/>
      <c r="N520" s="48"/>
    </row>
    <row r="521" s="47" customFormat="true" ht="15" hidden="false" customHeight="true" outlineLevel="0" collapsed="false">
      <c r="D521" s="48"/>
      <c r="E521" s="49"/>
      <c r="F521" s="48"/>
      <c r="G521" s="49"/>
      <c r="H521" s="49"/>
      <c r="I521" s="49"/>
      <c r="J521" s="48"/>
      <c r="K521" s="49"/>
      <c r="L521" s="48"/>
      <c r="M521" s="49"/>
      <c r="N521" s="48"/>
    </row>
    <row r="522" s="47" customFormat="true" ht="15" hidden="false" customHeight="true" outlineLevel="0" collapsed="false">
      <c r="D522" s="48"/>
      <c r="E522" s="49"/>
      <c r="F522" s="48"/>
      <c r="G522" s="49"/>
      <c r="H522" s="49"/>
      <c r="I522" s="49"/>
      <c r="J522" s="48"/>
      <c r="K522" s="49"/>
      <c r="L522" s="48"/>
      <c r="M522" s="49"/>
      <c r="N522" s="48"/>
    </row>
    <row r="523" s="47" customFormat="true" ht="15" hidden="false" customHeight="true" outlineLevel="0" collapsed="false">
      <c r="D523" s="48"/>
      <c r="E523" s="49"/>
      <c r="F523" s="48"/>
      <c r="G523" s="49"/>
      <c r="H523" s="49"/>
      <c r="I523" s="49"/>
      <c r="J523" s="48"/>
      <c r="K523" s="49"/>
      <c r="L523" s="48"/>
      <c r="M523" s="49"/>
      <c r="N523" s="48"/>
    </row>
    <row r="524" s="47" customFormat="true" ht="15" hidden="false" customHeight="true" outlineLevel="0" collapsed="false">
      <c r="D524" s="48"/>
      <c r="E524" s="49"/>
      <c r="F524" s="48"/>
      <c r="G524" s="49"/>
      <c r="H524" s="49"/>
      <c r="I524" s="49"/>
      <c r="J524" s="48"/>
      <c r="K524" s="49"/>
      <c r="L524" s="48"/>
      <c r="M524" s="49"/>
      <c r="N524" s="48"/>
    </row>
    <row r="525" s="47" customFormat="true" ht="15" hidden="false" customHeight="true" outlineLevel="0" collapsed="false">
      <c r="D525" s="48"/>
      <c r="E525" s="49"/>
      <c r="F525" s="48"/>
      <c r="G525" s="49"/>
      <c r="H525" s="49"/>
      <c r="I525" s="49"/>
      <c r="J525" s="48"/>
      <c r="K525" s="49"/>
      <c r="L525" s="48"/>
      <c r="M525" s="49"/>
      <c r="N525" s="48"/>
    </row>
    <row r="526" s="47" customFormat="true" ht="15" hidden="false" customHeight="true" outlineLevel="0" collapsed="false">
      <c r="D526" s="48"/>
      <c r="E526" s="49"/>
      <c r="F526" s="48"/>
      <c r="G526" s="49"/>
      <c r="H526" s="49"/>
      <c r="I526" s="49"/>
      <c r="J526" s="48"/>
      <c r="K526" s="49"/>
      <c r="L526" s="48"/>
      <c r="M526" s="49"/>
      <c r="N526" s="48"/>
    </row>
    <row r="527" s="47" customFormat="true" ht="15" hidden="false" customHeight="true" outlineLevel="0" collapsed="false">
      <c r="D527" s="48"/>
      <c r="E527" s="49"/>
      <c r="F527" s="48"/>
      <c r="G527" s="49"/>
      <c r="H527" s="49"/>
      <c r="I527" s="49"/>
      <c r="J527" s="48"/>
      <c r="K527" s="49"/>
      <c r="L527" s="48"/>
      <c r="M527" s="49"/>
      <c r="N527" s="48"/>
    </row>
    <row r="528" s="47" customFormat="true" ht="15" hidden="false" customHeight="true" outlineLevel="0" collapsed="false">
      <c r="D528" s="48"/>
      <c r="E528" s="49"/>
      <c r="F528" s="48"/>
      <c r="G528" s="49"/>
      <c r="H528" s="49"/>
      <c r="I528" s="49"/>
      <c r="J528" s="48"/>
      <c r="K528" s="49"/>
      <c r="L528" s="48"/>
      <c r="M528" s="49"/>
      <c r="N528" s="48"/>
    </row>
    <row r="529" s="47" customFormat="true" ht="15" hidden="false" customHeight="true" outlineLevel="0" collapsed="false">
      <c r="D529" s="48"/>
      <c r="E529" s="49"/>
      <c r="F529" s="48"/>
      <c r="G529" s="49"/>
      <c r="H529" s="49"/>
      <c r="I529" s="49"/>
      <c r="J529" s="48"/>
      <c r="K529" s="49"/>
      <c r="L529" s="48"/>
      <c r="M529" s="49"/>
      <c r="N529" s="48"/>
    </row>
    <row r="530" s="47" customFormat="true" ht="15" hidden="false" customHeight="true" outlineLevel="0" collapsed="false">
      <c r="D530" s="48"/>
      <c r="E530" s="49"/>
      <c r="F530" s="48"/>
      <c r="G530" s="49"/>
      <c r="H530" s="49"/>
      <c r="I530" s="49"/>
      <c r="J530" s="48"/>
      <c r="K530" s="49"/>
      <c r="L530" s="48"/>
      <c r="M530" s="49"/>
      <c r="N530" s="48"/>
    </row>
    <row r="531" s="47" customFormat="true" ht="15" hidden="false" customHeight="true" outlineLevel="0" collapsed="false">
      <c r="D531" s="48"/>
      <c r="E531" s="49"/>
      <c r="F531" s="48"/>
      <c r="G531" s="49"/>
      <c r="H531" s="49"/>
      <c r="I531" s="49"/>
      <c r="J531" s="48"/>
      <c r="K531" s="49"/>
      <c r="L531" s="48"/>
      <c r="M531" s="49"/>
      <c r="N531" s="48"/>
    </row>
    <row r="532" s="47" customFormat="true" ht="15" hidden="false" customHeight="true" outlineLevel="0" collapsed="false">
      <c r="D532" s="48"/>
      <c r="E532" s="49"/>
      <c r="F532" s="48"/>
      <c r="G532" s="49"/>
      <c r="H532" s="49"/>
      <c r="I532" s="49"/>
      <c r="J532" s="48"/>
      <c r="K532" s="49"/>
      <c r="L532" s="48"/>
      <c r="M532" s="49"/>
      <c r="N532" s="48"/>
    </row>
    <row r="533" s="47" customFormat="true" ht="15" hidden="false" customHeight="true" outlineLevel="0" collapsed="false">
      <c r="D533" s="48"/>
      <c r="E533" s="49"/>
      <c r="F533" s="48"/>
      <c r="G533" s="49"/>
      <c r="H533" s="49"/>
      <c r="I533" s="49"/>
      <c r="J533" s="48"/>
      <c r="K533" s="49"/>
      <c r="L533" s="48"/>
      <c r="M533" s="49"/>
      <c r="N533" s="48"/>
    </row>
    <row r="534" s="47" customFormat="true" ht="15" hidden="false" customHeight="true" outlineLevel="0" collapsed="false">
      <c r="D534" s="48"/>
      <c r="E534" s="49"/>
      <c r="F534" s="48"/>
      <c r="G534" s="49"/>
      <c r="H534" s="49"/>
      <c r="I534" s="49"/>
      <c r="J534" s="48"/>
      <c r="K534" s="49"/>
      <c r="L534" s="48"/>
      <c r="M534" s="49"/>
      <c r="N534" s="48"/>
    </row>
    <row r="535" s="47" customFormat="true" ht="15" hidden="false" customHeight="true" outlineLevel="0" collapsed="false">
      <c r="D535" s="48"/>
      <c r="E535" s="49"/>
      <c r="F535" s="48"/>
      <c r="G535" s="49"/>
      <c r="H535" s="49"/>
      <c r="I535" s="49"/>
      <c r="J535" s="48"/>
      <c r="K535" s="49"/>
      <c r="L535" s="48"/>
      <c r="M535" s="49"/>
      <c r="N535" s="48"/>
    </row>
    <row r="536" s="47" customFormat="true" ht="15" hidden="false" customHeight="true" outlineLevel="0" collapsed="false">
      <c r="D536" s="48"/>
      <c r="E536" s="49"/>
      <c r="F536" s="48"/>
      <c r="G536" s="49"/>
      <c r="H536" s="49"/>
      <c r="I536" s="49"/>
      <c r="J536" s="48"/>
      <c r="K536" s="49"/>
      <c r="L536" s="48"/>
      <c r="M536" s="49"/>
      <c r="N536" s="48"/>
    </row>
    <row r="537" s="47" customFormat="true" ht="15" hidden="false" customHeight="true" outlineLevel="0" collapsed="false">
      <c r="D537" s="48"/>
      <c r="E537" s="49"/>
      <c r="F537" s="48"/>
      <c r="G537" s="49"/>
      <c r="H537" s="49"/>
      <c r="I537" s="49"/>
      <c r="J537" s="48"/>
      <c r="K537" s="49"/>
      <c r="L537" s="48"/>
      <c r="M537" s="49"/>
      <c r="N537" s="48"/>
    </row>
    <row r="538" s="47" customFormat="true" ht="15" hidden="false" customHeight="true" outlineLevel="0" collapsed="false">
      <c r="D538" s="48"/>
      <c r="E538" s="49"/>
      <c r="F538" s="48"/>
      <c r="G538" s="49"/>
      <c r="H538" s="49"/>
      <c r="I538" s="49"/>
      <c r="J538" s="48"/>
      <c r="K538" s="49"/>
      <c r="L538" s="48"/>
      <c r="M538" s="49"/>
      <c r="N538" s="48"/>
    </row>
    <row r="539" s="47" customFormat="true" ht="15" hidden="false" customHeight="true" outlineLevel="0" collapsed="false">
      <c r="D539" s="48"/>
      <c r="E539" s="49"/>
      <c r="F539" s="48"/>
      <c r="G539" s="49"/>
      <c r="H539" s="49"/>
      <c r="I539" s="49"/>
      <c r="J539" s="48"/>
      <c r="K539" s="49"/>
      <c r="L539" s="48"/>
      <c r="M539" s="49"/>
      <c r="N539" s="48"/>
    </row>
    <row r="540" s="47" customFormat="true" ht="15" hidden="false" customHeight="true" outlineLevel="0" collapsed="false">
      <c r="D540" s="48"/>
      <c r="E540" s="49"/>
      <c r="F540" s="48"/>
      <c r="G540" s="49"/>
      <c r="H540" s="49"/>
      <c r="I540" s="49"/>
      <c r="J540" s="48"/>
      <c r="K540" s="49"/>
      <c r="L540" s="48"/>
      <c r="M540" s="49"/>
      <c r="N540" s="48"/>
    </row>
    <row r="541" s="47" customFormat="true" ht="15" hidden="false" customHeight="true" outlineLevel="0" collapsed="false">
      <c r="D541" s="48"/>
      <c r="E541" s="49"/>
      <c r="F541" s="48"/>
      <c r="G541" s="49"/>
      <c r="H541" s="49"/>
      <c r="I541" s="49"/>
      <c r="J541" s="48"/>
      <c r="K541" s="49"/>
      <c r="L541" s="48"/>
      <c r="M541" s="49"/>
      <c r="N541" s="48"/>
    </row>
    <row r="542" s="47" customFormat="true" ht="15" hidden="false" customHeight="true" outlineLevel="0" collapsed="false">
      <c r="D542" s="48"/>
      <c r="E542" s="49"/>
      <c r="F542" s="48"/>
      <c r="G542" s="49"/>
      <c r="H542" s="49"/>
      <c r="I542" s="49"/>
      <c r="J542" s="48"/>
      <c r="K542" s="49"/>
      <c r="L542" s="48"/>
      <c r="M542" s="49"/>
      <c r="N542" s="48"/>
    </row>
    <row r="543" s="47" customFormat="true" ht="15" hidden="false" customHeight="true" outlineLevel="0" collapsed="false">
      <c r="D543" s="48"/>
      <c r="E543" s="49"/>
      <c r="F543" s="48"/>
      <c r="G543" s="49"/>
      <c r="H543" s="49"/>
      <c r="I543" s="49"/>
      <c r="J543" s="48"/>
      <c r="K543" s="49"/>
      <c r="L543" s="48"/>
      <c r="M543" s="49"/>
      <c r="N543" s="48"/>
    </row>
    <row r="544" s="47" customFormat="true" ht="15" hidden="false" customHeight="true" outlineLevel="0" collapsed="false">
      <c r="D544" s="48"/>
      <c r="E544" s="49"/>
      <c r="F544" s="48"/>
      <c r="G544" s="49"/>
      <c r="H544" s="49"/>
      <c r="I544" s="49"/>
      <c r="J544" s="48"/>
      <c r="K544" s="49"/>
      <c r="L544" s="48"/>
      <c r="M544" s="49"/>
      <c r="N544" s="48"/>
    </row>
    <row r="545" s="47" customFormat="true" ht="15" hidden="false" customHeight="true" outlineLevel="0" collapsed="false">
      <c r="D545" s="48"/>
      <c r="E545" s="49"/>
      <c r="F545" s="48"/>
      <c r="G545" s="49"/>
      <c r="H545" s="49"/>
      <c r="I545" s="49"/>
      <c r="J545" s="48"/>
      <c r="K545" s="49"/>
      <c r="L545" s="48"/>
      <c r="M545" s="49"/>
      <c r="N545" s="48"/>
    </row>
    <row r="546" s="47" customFormat="true" ht="15" hidden="false" customHeight="true" outlineLevel="0" collapsed="false">
      <c r="D546" s="48"/>
      <c r="E546" s="49"/>
      <c r="F546" s="48"/>
      <c r="G546" s="49"/>
      <c r="H546" s="49"/>
      <c r="I546" s="49"/>
      <c r="J546" s="48"/>
      <c r="K546" s="49"/>
      <c r="L546" s="48"/>
      <c r="M546" s="49"/>
      <c r="N546" s="48"/>
    </row>
    <row r="547" s="47" customFormat="true" ht="15" hidden="false" customHeight="true" outlineLevel="0" collapsed="false">
      <c r="D547" s="48"/>
      <c r="E547" s="49"/>
      <c r="F547" s="48"/>
      <c r="G547" s="49"/>
      <c r="H547" s="49"/>
      <c r="I547" s="49"/>
      <c r="J547" s="48"/>
      <c r="K547" s="49"/>
      <c r="L547" s="48"/>
      <c r="M547" s="49"/>
      <c r="N547" s="48"/>
    </row>
    <row r="548" s="47" customFormat="true" ht="15" hidden="false" customHeight="true" outlineLevel="0" collapsed="false">
      <c r="D548" s="48"/>
      <c r="E548" s="49"/>
      <c r="F548" s="48"/>
      <c r="G548" s="49"/>
      <c r="H548" s="49"/>
      <c r="I548" s="49"/>
      <c r="J548" s="48"/>
      <c r="K548" s="49"/>
      <c r="L548" s="48"/>
      <c r="M548" s="49"/>
      <c r="N548" s="48"/>
    </row>
    <row r="549" s="47" customFormat="true" ht="15" hidden="false" customHeight="true" outlineLevel="0" collapsed="false">
      <c r="D549" s="48"/>
      <c r="E549" s="49"/>
      <c r="F549" s="48"/>
      <c r="G549" s="49"/>
      <c r="H549" s="49"/>
      <c r="I549" s="49"/>
      <c r="J549" s="48"/>
      <c r="K549" s="49"/>
      <c r="L549" s="48"/>
      <c r="M549" s="49"/>
      <c r="N549" s="48"/>
    </row>
    <row r="550" s="47" customFormat="true" ht="15" hidden="false" customHeight="true" outlineLevel="0" collapsed="false">
      <c r="D550" s="48"/>
      <c r="E550" s="49"/>
      <c r="F550" s="48"/>
      <c r="G550" s="49"/>
      <c r="H550" s="49"/>
      <c r="I550" s="49"/>
      <c r="J550" s="48"/>
      <c r="K550" s="49"/>
      <c r="L550" s="48"/>
      <c r="M550" s="49"/>
      <c r="N550" s="48"/>
    </row>
    <row r="551" s="47" customFormat="true" ht="15" hidden="false" customHeight="true" outlineLevel="0" collapsed="false">
      <c r="D551" s="48"/>
      <c r="E551" s="49"/>
      <c r="F551" s="48"/>
      <c r="G551" s="49"/>
      <c r="H551" s="49"/>
      <c r="I551" s="49"/>
      <c r="J551" s="48"/>
      <c r="K551" s="49"/>
      <c r="L551" s="48"/>
      <c r="M551" s="49"/>
      <c r="N551" s="48"/>
    </row>
    <row r="552" s="47" customFormat="true" ht="15" hidden="false" customHeight="true" outlineLevel="0" collapsed="false">
      <c r="D552" s="48"/>
      <c r="E552" s="49"/>
      <c r="F552" s="48"/>
      <c r="G552" s="49"/>
      <c r="H552" s="49"/>
      <c r="I552" s="49"/>
      <c r="J552" s="48"/>
      <c r="K552" s="49"/>
      <c r="L552" s="48"/>
      <c r="M552" s="49"/>
      <c r="N552" s="48"/>
    </row>
    <row r="553" s="47" customFormat="true" ht="15" hidden="false" customHeight="true" outlineLevel="0" collapsed="false">
      <c r="D553" s="48"/>
      <c r="E553" s="49"/>
      <c r="F553" s="48"/>
      <c r="G553" s="49"/>
      <c r="H553" s="49"/>
      <c r="I553" s="49"/>
      <c r="J553" s="48"/>
      <c r="K553" s="49"/>
      <c r="L553" s="48"/>
      <c r="M553" s="49"/>
      <c r="N553" s="48"/>
    </row>
    <row r="554" s="47" customFormat="true" ht="15" hidden="false" customHeight="true" outlineLevel="0" collapsed="false">
      <c r="D554" s="48"/>
      <c r="E554" s="49"/>
      <c r="F554" s="48"/>
      <c r="G554" s="49"/>
      <c r="H554" s="49"/>
      <c r="I554" s="49"/>
      <c r="J554" s="48"/>
      <c r="K554" s="49"/>
      <c r="L554" s="48"/>
      <c r="M554" s="49"/>
      <c r="N554" s="48"/>
    </row>
    <row r="555" s="47" customFormat="true" ht="15" hidden="false" customHeight="true" outlineLevel="0" collapsed="false">
      <c r="D555" s="48"/>
      <c r="E555" s="49"/>
      <c r="F555" s="48"/>
      <c r="G555" s="49"/>
      <c r="H555" s="49"/>
      <c r="I555" s="49"/>
      <c r="J555" s="48"/>
      <c r="K555" s="49"/>
      <c r="L555" s="48"/>
      <c r="M555" s="49"/>
      <c r="N555" s="48"/>
    </row>
    <row r="556" s="47" customFormat="true" ht="15" hidden="false" customHeight="true" outlineLevel="0" collapsed="false">
      <c r="D556" s="48"/>
      <c r="E556" s="49"/>
      <c r="F556" s="48"/>
      <c r="G556" s="49"/>
      <c r="H556" s="49"/>
      <c r="I556" s="49"/>
      <c r="J556" s="48"/>
      <c r="K556" s="49"/>
      <c r="L556" s="48"/>
      <c r="M556" s="49"/>
      <c r="N556" s="48"/>
    </row>
    <row r="557" s="47" customFormat="true" ht="15" hidden="false" customHeight="true" outlineLevel="0" collapsed="false">
      <c r="D557" s="48"/>
      <c r="E557" s="49"/>
      <c r="F557" s="48"/>
      <c r="G557" s="49"/>
      <c r="H557" s="49"/>
      <c r="I557" s="49"/>
      <c r="J557" s="48"/>
      <c r="K557" s="49"/>
      <c r="L557" s="48"/>
      <c r="M557" s="49"/>
      <c r="N557" s="48"/>
    </row>
    <row r="558" s="47" customFormat="true" ht="15" hidden="false" customHeight="true" outlineLevel="0" collapsed="false">
      <c r="D558" s="48"/>
      <c r="E558" s="49"/>
      <c r="F558" s="48"/>
      <c r="G558" s="49"/>
      <c r="H558" s="49"/>
      <c r="I558" s="49"/>
      <c r="J558" s="48"/>
      <c r="K558" s="49"/>
      <c r="L558" s="48"/>
      <c r="M558" s="49"/>
      <c r="N558" s="48"/>
    </row>
    <row r="559" s="47" customFormat="true" ht="15" hidden="false" customHeight="true" outlineLevel="0" collapsed="false">
      <c r="D559" s="48"/>
      <c r="E559" s="49"/>
      <c r="F559" s="48"/>
      <c r="G559" s="49"/>
      <c r="H559" s="49"/>
      <c r="I559" s="49"/>
      <c r="J559" s="48"/>
      <c r="K559" s="49"/>
      <c r="L559" s="48"/>
      <c r="M559" s="49"/>
      <c r="N559" s="48"/>
    </row>
    <row r="560" s="47" customFormat="true" ht="15" hidden="false" customHeight="true" outlineLevel="0" collapsed="false">
      <c r="D560" s="48"/>
      <c r="E560" s="49"/>
      <c r="F560" s="48"/>
      <c r="G560" s="49"/>
      <c r="H560" s="49"/>
      <c r="I560" s="49"/>
      <c r="J560" s="48"/>
      <c r="K560" s="49"/>
      <c r="L560" s="48"/>
      <c r="M560" s="49"/>
      <c r="N560" s="48"/>
    </row>
    <row r="561" s="47" customFormat="true" ht="15" hidden="false" customHeight="true" outlineLevel="0" collapsed="false">
      <c r="D561" s="48"/>
      <c r="E561" s="49"/>
      <c r="F561" s="48"/>
      <c r="G561" s="49"/>
      <c r="H561" s="49"/>
      <c r="I561" s="49"/>
      <c r="J561" s="48"/>
      <c r="K561" s="49"/>
      <c r="L561" s="48"/>
      <c r="M561" s="49"/>
      <c r="N561" s="48"/>
    </row>
    <row r="562" s="47" customFormat="true" ht="15" hidden="false" customHeight="true" outlineLevel="0" collapsed="false">
      <c r="D562" s="48"/>
      <c r="E562" s="49"/>
      <c r="F562" s="48"/>
      <c r="G562" s="49"/>
      <c r="H562" s="49"/>
      <c r="I562" s="49"/>
      <c r="J562" s="48"/>
      <c r="K562" s="49"/>
      <c r="L562" s="48"/>
      <c r="M562" s="49"/>
      <c r="N562" s="48"/>
    </row>
    <row r="563" s="47" customFormat="true" ht="15" hidden="false" customHeight="true" outlineLevel="0" collapsed="false">
      <c r="D563" s="48"/>
      <c r="E563" s="49"/>
      <c r="F563" s="48"/>
      <c r="G563" s="49"/>
      <c r="H563" s="49"/>
      <c r="I563" s="49"/>
      <c r="J563" s="48"/>
      <c r="K563" s="49"/>
      <c r="L563" s="48"/>
      <c r="M563" s="49"/>
      <c r="N563" s="48"/>
    </row>
    <row r="564" s="47" customFormat="true" ht="15" hidden="false" customHeight="true" outlineLevel="0" collapsed="false">
      <c r="D564" s="48"/>
      <c r="E564" s="49"/>
      <c r="F564" s="48"/>
      <c r="G564" s="49"/>
      <c r="H564" s="49"/>
      <c r="I564" s="49"/>
      <c r="J564" s="48"/>
      <c r="K564" s="49"/>
      <c r="L564" s="48"/>
      <c r="M564" s="49"/>
      <c r="N564" s="48"/>
    </row>
    <row r="565" s="47" customFormat="true" ht="15" hidden="false" customHeight="true" outlineLevel="0" collapsed="false">
      <c r="D565" s="48"/>
      <c r="E565" s="49"/>
      <c r="F565" s="48"/>
      <c r="G565" s="49"/>
      <c r="H565" s="49"/>
      <c r="I565" s="49"/>
      <c r="J565" s="48"/>
      <c r="K565" s="49"/>
      <c r="L565" s="48"/>
      <c r="M565" s="49"/>
      <c r="N565" s="48"/>
    </row>
    <row r="566" s="47" customFormat="true" ht="15" hidden="false" customHeight="true" outlineLevel="0" collapsed="false">
      <c r="D566" s="48"/>
      <c r="E566" s="49"/>
      <c r="F566" s="48"/>
      <c r="G566" s="49"/>
      <c r="H566" s="49"/>
      <c r="I566" s="49"/>
      <c r="J566" s="48"/>
      <c r="K566" s="49"/>
      <c r="L566" s="48"/>
      <c r="M566" s="49"/>
      <c r="N566" s="48"/>
    </row>
    <row r="567" s="47" customFormat="true" ht="15" hidden="false" customHeight="true" outlineLevel="0" collapsed="false">
      <c r="D567" s="48"/>
      <c r="E567" s="49"/>
      <c r="F567" s="48"/>
      <c r="G567" s="49"/>
      <c r="H567" s="49"/>
      <c r="I567" s="49"/>
      <c r="J567" s="48"/>
      <c r="K567" s="49"/>
      <c r="L567" s="48"/>
      <c r="M567" s="49"/>
      <c r="N567" s="48"/>
    </row>
    <row r="568" s="47" customFormat="true" ht="15" hidden="false" customHeight="true" outlineLevel="0" collapsed="false">
      <c r="D568" s="48"/>
      <c r="E568" s="49"/>
      <c r="F568" s="48"/>
      <c r="G568" s="49"/>
      <c r="H568" s="49"/>
      <c r="I568" s="49"/>
      <c r="J568" s="48"/>
      <c r="K568" s="49"/>
      <c r="L568" s="48"/>
      <c r="M568" s="49"/>
      <c r="N568" s="48"/>
    </row>
    <row r="569" s="47" customFormat="true" ht="15" hidden="false" customHeight="true" outlineLevel="0" collapsed="false">
      <c r="D569" s="48"/>
      <c r="E569" s="49"/>
      <c r="F569" s="48"/>
      <c r="G569" s="49"/>
      <c r="H569" s="49"/>
      <c r="I569" s="49"/>
      <c r="J569" s="48"/>
      <c r="K569" s="49"/>
      <c r="L569" s="48"/>
      <c r="M569" s="49"/>
      <c r="N569" s="48"/>
    </row>
    <row r="570" s="47" customFormat="true" ht="15" hidden="false" customHeight="true" outlineLevel="0" collapsed="false">
      <c r="D570" s="48"/>
      <c r="E570" s="49"/>
      <c r="F570" s="48"/>
      <c r="G570" s="49"/>
      <c r="H570" s="49"/>
      <c r="I570" s="49"/>
      <c r="J570" s="48"/>
      <c r="K570" s="49"/>
      <c r="L570" s="48"/>
      <c r="M570" s="49"/>
      <c r="N570" s="48"/>
    </row>
    <row r="571" s="47" customFormat="true" ht="15" hidden="false" customHeight="true" outlineLevel="0" collapsed="false">
      <c r="D571" s="48"/>
      <c r="E571" s="49"/>
      <c r="F571" s="48"/>
      <c r="G571" s="49"/>
      <c r="H571" s="49"/>
      <c r="I571" s="49"/>
      <c r="J571" s="48"/>
      <c r="K571" s="49"/>
      <c r="L571" s="48"/>
      <c r="M571" s="49"/>
      <c r="N571" s="48"/>
    </row>
    <row r="572" s="47" customFormat="true" ht="15" hidden="false" customHeight="true" outlineLevel="0" collapsed="false">
      <c r="D572" s="48"/>
      <c r="E572" s="49"/>
      <c r="F572" s="48"/>
      <c r="G572" s="49"/>
      <c r="H572" s="49"/>
      <c r="I572" s="49"/>
      <c r="J572" s="48"/>
      <c r="K572" s="49"/>
      <c r="L572" s="48"/>
      <c r="M572" s="49"/>
      <c r="N572" s="48"/>
    </row>
    <row r="573" s="47" customFormat="true" ht="15" hidden="false" customHeight="true" outlineLevel="0" collapsed="false">
      <c r="D573" s="48"/>
      <c r="E573" s="49"/>
      <c r="F573" s="48"/>
      <c r="G573" s="49"/>
      <c r="H573" s="49"/>
      <c r="I573" s="49"/>
      <c r="J573" s="48"/>
      <c r="K573" s="49"/>
      <c r="L573" s="48"/>
      <c r="M573" s="49"/>
      <c r="N573" s="48"/>
    </row>
    <row r="574" s="47" customFormat="true" ht="15" hidden="false" customHeight="true" outlineLevel="0" collapsed="false">
      <c r="D574" s="48"/>
      <c r="E574" s="49"/>
      <c r="F574" s="48"/>
      <c r="G574" s="49"/>
      <c r="H574" s="49"/>
      <c r="I574" s="49"/>
      <c r="J574" s="48"/>
      <c r="K574" s="49"/>
      <c r="L574" s="48"/>
      <c r="M574" s="49"/>
      <c r="N574" s="48"/>
    </row>
    <row r="575" s="47" customFormat="true" ht="15" hidden="false" customHeight="true" outlineLevel="0" collapsed="false">
      <c r="D575" s="48"/>
      <c r="E575" s="49"/>
      <c r="F575" s="48"/>
      <c r="G575" s="49"/>
      <c r="H575" s="49"/>
      <c r="I575" s="49"/>
      <c r="J575" s="48"/>
      <c r="K575" s="49"/>
      <c r="L575" s="48"/>
      <c r="M575" s="49"/>
      <c r="N575" s="48"/>
    </row>
    <row r="576" s="47" customFormat="true" ht="15" hidden="false" customHeight="true" outlineLevel="0" collapsed="false">
      <c r="D576" s="48"/>
      <c r="E576" s="49"/>
      <c r="F576" s="48"/>
      <c r="G576" s="49"/>
      <c r="H576" s="49"/>
      <c r="I576" s="49"/>
      <c r="J576" s="48"/>
      <c r="K576" s="49"/>
      <c r="L576" s="48"/>
      <c r="M576" s="49"/>
      <c r="N576" s="48"/>
    </row>
    <row r="577" s="47" customFormat="true" ht="15" hidden="false" customHeight="true" outlineLevel="0" collapsed="false">
      <c r="D577" s="48"/>
      <c r="E577" s="49"/>
      <c r="F577" s="48"/>
      <c r="G577" s="49"/>
      <c r="H577" s="49"/>
      <c r="I577" s="49"/>
      <c r="J577" s="48"/>
      <c r="K577" s="49"/>
      <c r="L577" s="48"/>
      <c r="M577" s="49"/>
      <c r="N577" s="48"/>
    </row>
    <row r="578" s="47" customFormat="true" ht="15" hidden="false" customHeight="true" outlineLevel="0" collapsed="false">
      <c r="D578" s="48"/>
      <c r="E578" s="49"/>
      <c r="F578" s="48"/>
      <c r="G578" s="49"/>
      <c r="H578" s="49"/>
      <c r="I578" s="49"/>
      <c r="J578" s="48"/>
      <c r="K578" s="49"/>
      <c r="L578" s="48"/>
      <c r="M578" s="49"/>
      <c r="N578" s="48"/>
    </row>
    <row r="579" s="47" customFormat="true" ht="15" hidden="false" customHeight="true" outlineLevel="0" collapsed="false">
      <c r="D579" s="48"/>
      <c r="E579" s="49"/>
      <c r="F579" s="48"/>
      <c r="G579" s="49"/>
      <c r="H579" s="49"/>
      <c r="I579" s="49"/>
      <c r="J579" s="48"/>
      <c r="K579" s="49"/>
      <c r="L579" s="48"/>
      <c r="M579" s="49"/>
      <c r="N579" s="48"/>
    </row>
    <row r="580" s="47" customFormat="true" ht="15" hidden="false" customHeight="true" outlineLevel="0" collapsed="false">
      <c r="D580" s="48"/>
      <c r="E580" s="49"/>
      <c r="F580" s="48"/>
      <c r="G580" s="49"/>
      <c r="H580" s="49"/>
      <c r="I580" s="49"/>
      <c r="J580" s="48"/>
      <c r="K580" s="49"/>
      <c r="L580" s="48"/>
      <c r="M580" s="49"/>
      <c r="N580" s="48"/>
    </row>
    <row r="581" s="47" customFormat="true" ht="15" hidden="false" customHeight="true" outlineLevel="0" collapsed="false">
      <c r="D581" s="48"/>
      <c r="E581" s="49"/>
      <c r="F581" s="48"/>
      <c r="G581" s="49"/>
      <c r="H581" s="49"/>
      <c r="I581" s="49"/>
      <c r="J581" s="48"/>
      <c r="K581" s="49"/>
      <c r="L581" s="48"/>
      <c r="M581" s="49"/>
      <c r="N581" s="48"/>
    </row>
    <row r="582" s="47" customFormat="true" ht="15" hidden="false" customHeight="true" outlineLevel="0" collapsed="false">
      <c r="D582" s="48"/>
      <c r="E582" s="49"/>
      <c r="F582" s="48"/>
      <c r="G582" s="49"/>
      <c r="H582" s="49"/>
      <c r="I582" s="49"/>
      <c r="J582" s="48"/>
      <c r="K582" s="49"/>
      <c r="L582" s="48"/>
      <c r="M582" s="49"/>
      <c r="N582" s="48"/>
    </row>
    <row r="583" s="47" customFormat="true" ht="15" hidden="false" customHeight="true" outlineLevel="0" collapsed="false">
      <c r="D583" s="48"/>
      <c r="E583" s="49"/>
      <c r="F583" s="48"/>
      <c r="G583" s="49"/>
      <c r="H583" s="49"/>
      <c r="I583" s="49"/>
      <c r="J583" s="48"/>
      <c r="K583" s="49"/>
      <c r="L583" s="48"/>
      <c r="M583" s="49"/>
      <c r="N583" s="48"/>
    </row>
    <row r="584" s="47" customFormat="true" ht="15" hidden="false" customHeight="true" outlineLevel="0" collapsed="false">
      <c r="D584" s="48"/>
      <c r="E584" s="49"/>
      <c r="F584" s="48"/>
      <c r="G584" s="49"/>
      <c r="H584" s="49"/>
      <c r="I584" s="49"/>
      <c r="J584" s="48"/>
      <c r="K584" s="49"/>
      <c r="L584" s="48"/>
      <c r="M584" s="49"/>
      <c r="N584" s="48"/>
    </row>
    <row r="585" s="47" customFormat="true" ht="15" hidden="false" customHeight="true" outlineLevel="0" collapsed="false">
      <c r="D585" s="48"/>
      <c r="E585" s="49"/>
      <c r="F585" s="48"/>
      <c r="G585" s="49"/>
      <c r="H585" s="49"/>
      <c r="I585" s="49"/>
      <c r="J585" s="48"/>
      <c r="K585" s="49"/>
      <c r="L585" s="48"/>
      <c r="M585" s="49"/>
      <c r="N585" s="48"/>
    </row>
    <row r="586" s="47" customFormat="true" ht="15" hidden="false" customHeight="true" outlineLevel="0" collapsed="false">
      <c r="D586" s="48"/>
      <c r="E586" s="49"/>
      <c r="F586" s="48"/>
      <c r="G586" s="49"/>
      <c r="H586" s="49"/>
      <c r="I586" s="49"/>
      <c r="J586" s="48"/>
      <c r="K586" s="49"/>
      <c r="L586" s="48"/>
      <c r="M586" s="49"/>
      <c r="N586" s="48"/>
    </row>
    <row r="587" s="47" customFormat="true" ht="15" hidden="false" customHeight="true" outlineLevel="0" collapsed="false">
      <c r="D587" s="48"/>
      <c r="E587" s="49"/>
      <c r="F587" s="48"/>
      <c r="G587" s="49"/>
      <c r="H587" s="49"/>
      <c r="I587" s="49"/>
      <c r="J587" s="48"/>
      <c r="K587" s="49"/>
      <c r="L587" s="48"/>
      <c r="M587" s="49"/>
      <c r="N587" s="48"/>
    </row>
    <row r="588" s="47" customFormat="true" ht="15" hidden="false" customHeight="true" outlineLevel="0" collapsed="false">
      <c r="D588" s="48"/>
      <c r="E588" s="49"/>
      <c r="F588" s="48"/>
      <c r="G588" s="49"/>
      <c r="H588" s="49"/>
      <c r="I588" s="49"/>
      <c r="J588" s="48"/>
      <c r="K588" s="49"/>
      <c r="L588" s="48"/>
      <c r="M588" s="49"/>
      <c r="N588" s="48"/>
    </row>
    <row r="589" s="47" customFormat="true" ht="15" hidden="false" customHeight="true" outlineLevel="0" collapsed="false">
      <c r="D589" s="48"/>
      <c r="E589" s="49"/>
      <c r="F589" s="48"/>
      <c r="G589" s="49"/>
      <c r="H589" s="49"/>
      <c r="I589" s="49"/>
      <c r="J589" s="48"/>
      <c r="K589" s="49"/>
      <c r="L589" s="48"/>
      <c r="M589" s="49"/>
      <c r="N589" s="48"/>
    </row>
    <row r="590" s="47" customFormat="true" ht="15" hidden="false" customHeight="true" outlineLevel="0" collapsed="false">
      <c r="D590" s="48"/>
      <c r="E590" s="49"/>
      <c r="F590" s="48"/>
      <c r="G590" s="49"/>
      <c r="H590" s="49"/>
      <c r="I590" s="49"/>
      <c r="J590" s="48"/>
      <c r="K590" s="49"/>
      <c r="L590" s="48"/>
      <c r="M590" s="49"/>
      <c r="N590" s="48"/>
    </row>
    <row r="591" s="47" customFormat="true" ht="15" hidden="false" customHeight="true" outlineLevel="0" collapsed="false">
      <c r="D591" s="48"/>
      <c r="E591" s="49"/>
      <c r="F591" s="48"/>
      <c r="G591" s="49"/>
      <c r="H591" s="49"/>
      <c r="I591" s="49"/>
      <c r="J591" s="48"/>
      <c r="K591" s="49"/>
      <c r="L591" s="48"/>
      <c r="M591" s="49"/>
      <c r="N591" s="48"/>
    </row>
    <row r="592" s="47" customFormat="true" ht="15" hidden="false" customHeight="true" outlineLevel="0" collapsed="false">
      <c r="D592" s="48"/>
      <c r="E592" s="49"/>
      <c r="F592" s="48"/>
      <c r="G592" s="49"/>
      <c r="H592" s="49"/>
      <c r="I592" s="49"/>
      <c r="J592" s="48"/>
      <c r="K592" s="49"/>
      <c r="L592" s="48"/>
      <c r="M592" s="49"/>
      <c r="N592" s="48"/>
    </row>
    <row r="593" s="47" customFormat="true" ht="15" hidden="false" customHeight="true" outlineLevel="0" collapsed="false">
      <c r="D593" s="48"/>
      <c r="E593" s="49"/>
      <c r="F593" s="48"/>
      <c r="G593" s="49"/>
      <c r="H593" s="49"/>
      <c r="I593" s="49"/>
      <c r="J593" s="48"/>
      <c r="K593" s="49"/>
      <c r="L593" s="48"/>
      <c r="M593" s="49"/>
      <c r="N593" s="48"/>
    </row>
    <row r="594" s="47" customFormat="true" ht="15" hidden="false" customHeight="true" outlineLevel="0" collapsed="false">
      <c r="D594" s="48"/>
      <c r="E594" s="49"/>
      <c r="F594" s="48"/>
      <c r="G594" s="49"/>
      <c r="H594" s="49"/>
      <c r="I594" s="49"/>
      <c r="J594" s="48"/>
      <c r="K594" s="49"/>
      <c r="L594" s="48"/>
      <c r="M594" s="49"/>
      <c r="N594" s="48"/>
    </row>
    <row r="595" s="47" customFormat="true" ht="15" hidden="false" customHeight="true" outlineLevel="0" collapsed="false">
      <c r="D595" s="48"/>
      <c r="E595" s="49"/>
      <c r="F595" s="48"/>
      <c r="G595" s="49"/>
      <c r="H595" s="49"/>
      <c r="I595" s="49"/>
      <c r="J595" s="48"/>
      <c r="K595" s="49"/>
      <c r="L595" s="48"/>
      <c r="M595" s="49"/>
      <c r="N595" s="48"/>
    </row>
    <row r="596" s="47" customFormat="true" ht="15" hidden="false" customHeight="true" outlineLevel="0" collapsed="false">
      <c r="D596" s="48"/>
      <c r="E596" s="49"/>
      <c r="F596" s="48"/>
      <c r="G596" s="49"/>
      <c r="H596" s="49"/>
      <c r="I596" s="49"/>
      <c r="J596" s="48"/>
      <c r="K596" s="49"/>
      <c r="L596" s="48"/>
      <c r="M596" s="49"/>
      <c r="N596" s="48"/>
    </row>
    <row r="597" s="47" customFormat="true" ht="15" hidden="false" customHeight="true" outlineLevel="0" collapsed="false">
      <c r="D597" s="48"/>
      <c r="E597" s="49"/>
      <c r="F597" s="48"/>
      <c r="G597" s="49"/>
      <c r="H597" s="49"/>
      <c r="I597" s="49"/>
      <c r="J597" s="48"/>
      <c r="K597" s="49"/>
      <c r="L597" s="48"/>
      <c r="M597" s="49"/>
      <c r="N597" s="48"/>
    </row>
    <row r="598" s="47" customFormat="true" ht="15" hidden="false" customHeight="true" outlineLevel="0" collapsed="false">
      <c r="D598" s="48"/>
      <c r="E598" s="49"/>
      <c r="F598" s="48"/>
      <c r="G598" s="49"/>
      <c r="H598" s="49"/>
      <c r="I598" s="49"/>
      <c r="J598" s="48"/>
      <c r="K598" s="49"/>
      <c r="L598" s="48"/>
      <c r="M598" s="49"/>
      <c r="N598" s="48"/>
    </row>
    <row r="599" s="47" customFormat="true" ht="15" hidden="false" customHeight="true" outlineLevel="0" collapsed="false">
      <c r="D599" s="48"/>
      <c r="E599" s="49"/>
      <c r="F599" s="48"/>
      <c r="G599" s="49"/>
      <c r="H599" s="49"/>
      <c r="I599" s="49"/>
      <c r="J599" s="48"/>
      <c r="K599" s="49"/>
      <c r="L599" s="48"/>
      <c r="M599" s="49"/>
      <c r="N599" s="48"/>
    </row>
    <row r="600" s="47" customFormat="true" ht="15" hidden="false" customHeight="true" outlineLevel="0" collapsed="false">
      <c r="D600" s="48"/>
      <c r="E600" s="49"/>
      <c r="F600" s="48"/>
      <c r="G600" s="49"/>
      <c r="H600" s="49"/>
      <c r="I600" s="49"/>
      <c r="J600" s="48"/>
      <c r="K600" s="49"/>
      <c r="L600" s="48"/>
      <c r="M600" s="49"/>
      <c r="N600" s="48"/>
    </row>
    <row r="601" s="47" customFormat="true" ht="15" hidden="false" customHeight="true" outlineLevel="0" collapsed="false">
      <c r="D601" s="48"/>
      <c r="E601" s="49"/>
      <c r="F601" s="48"/>
      <c r="G601" s="49"/>
      <c r="H601" s="49"/>
      <c r="I601" s="49"/>
      <c r="J601" s="48"/>
      <c r="K601" s="49"/>
      <c r="L601" s="48"/>
      <c r="M601" s="49"/>
      <c r="N601" s="48"/>
    </row>
    <row r="602" s="47" customFormat="true" ht="15" hidden="false" customHeight="true" outlineLevel="0" collapsed="false">
      <c r="D602" s="48"/>
      <c r="E602" s="49"/>
      <c r="F602" s="48"/>
      <c r="G602" s="49"/>
      <c r="H602" s="49"/>
      <c r="I602" s="49"/>
      <c r="J602" s="48"/>
      <c r="K602" s="49"/>
      <c r="L602" s="48"/>
      <c r="M602" s="49"/>
      <c r="N602" s="48"/>
    </row>
    <row r="603" s="47" customFormat="true" ht="15" hidden="false" customHeight="true" outlineLevel="0" collapsed="false">
      <c r="D603" s="48"/>
      <c r="E603" s="49"/>
      <c r="F603" s="48"/>
      <c r="G603" s="49"/>
      <c r="H603" s="49"/>
      <c r="I603" s="49"/>
      <c r="J603" s="48"/>
      <c r="K603" s="49"/>
      <c r="L603" s="48"/>
      <c r="M603" s="49"/>
      <c r="N603" s="48"/>
    </row>
    <row r="604" s="47" customFormat="true" ht="15" hidden="false" customHeight="true" outlineLevel="0" collapsed="false">
      <c r="D604" s="48"/>
      <c r="E604" s="49"/>
      <c r="F604" s="48"/>
      <c r="G604" s="49"/>
      <c r="H604" s="49"/>
      <c r="I604" s="49"/>
      <c r="J604" s="48"/>
      <c r="K604" s="49"/>
      <c r="L604" s="48"/>
      <c r="M604" s="49"/>
      <c r="N604" s="48"/>
    </row>
    <row r="605" s="47" customFormat="true" ht="15" hidden="false" customHeight="true" outlineLevel="0" collapsed="false">
      <c r="D605" s="48"/>
      <c r="E605" s="49"/>
      <c r="F605" s="48"/>
      <c r="G605" s="49"/>
      <c r="H605" s="49"/>
      <c r="I605" s="49"/>
      <c r="J605" s="48"/>
      <c r="K605" s="49"/>
      <c r="L605" s="48"/>
      <c r="M605" s="49"/>
      <c r="N605" s="48"/>
    </row>
    <row r="606" s="47" customFormat="true" ht="15" hidden="false" customHeight="true" outlineLevel="0" collapsed="false">
      <c r="D606" s="48"/>
      <c r="E606" s="49"/>
      <c r="F606" s="48"/>
      <c r="G606" s="49"/>
      <c r="H606" s="49"/>
      <c r="I606" s="49"/>
      <c r="J606" s="48"/>
      <c r="K606" s="49"/>
      <c r="L606" s="48"/>
      <c r="M606" s="49"/>
      <c r="N606" s="48"/>
    </row>
    <row r="607" s="47" customFormat="true" ht="15" hidden="false" customHeight="true" outlineLevel="0" collapsed="false">
      <c r="D607" s="48"/>
      <c r="E607" s="49"/>
      <c r="F607" s="48"/>
      <c r="G607" s="49"/>
      <c r="H607" s="49"/>
      <c r="I607" s="49"/>
      <c r="J607" s="48"/>
      <c r="K607" s="49"/>
      <c r="L607" s="48"/>
      <c r="M607" s="49"/>
      <c r="N607" s="48"/>
    </row>
    <row r="608" s="47" customFormat="true" ht="15" hidden="false" customHeight="true" outlineLevel="0" collapsed="false">
      <c r="D608" s="48"/>
      <c r="E608" s="49"/>
      <c r="F608" s="48"/>
      <c r="G608" s="49"/>
      <c r="H608" s="49"/>
      <c r="I608" s="49"/>
      <c r="J608" s="48"/>
      <c r="K608" s="49"/>
      <c r="L608" s="48"/>
      <c r="M608" s="49"/>
      <c r="N608" s="48"/>
    </row>
    <row r="609" s="47" customFormat="true" ht="15" hidden="false" customHeight="true" outlineLevel="0" collapsed="false">
      <c r="D609" s="48"/>
      <c r="E609" s="49"/>
      <c r="F609" s="48"/>
      <c r="G609" s="49"/>
      <c r="H609" s="49"/>
      <c r="I609" s="49"/>
      <c r="J609" s="48"/>
      <c r="K609" s="49"/>
      <c r="L609" s="48"/>
      <c r="M609" s="49"/>
      <c r="N609" s="48"/>
    </row>
    <row r="610" s="47" customFormat="true" ht="15" hidden="false" customHeight="true" outlineLevel="0" collapsed="false">
      <c r="D610" s="48"/>
      <c r="E610" s="49"/>
      <c r="F610" s="48"/>
      <c r="G610" s="49"/>
      <c r="H610" s="49"/>
      <c r="I610" s="49"/>
      <c r="J610" s="48"/>
      <c r="K610" s="49"/>
      <c r="L610" s="48"/>
      <c r="M610" s="49"/>
      <c r="N610" s="48"/>
    </row>
    <row r="611" s="47" customFormat="true" ht="15" hidden="false" customHeight="true" outlineLevel="0" collapsed="false">
      <c r="D611" s="48"/>
      <c r="E611" s="49"/>
      <c r="F611" s="48"/>
      <c r="G611" s="49"/>
      <c r="H611" s="49"/>
      <c r="I611" s="49"/>
      <c r="J611" s="48"/>
      <c r="K611" s="49"/>
      <c r="L611" s="48"/>
      <c r="M611" s="49"/>
      <c r="N611" s="48"/>
    </row>
    <row r="612" s="47" customFormat="true" ht="15" hidden="false" customHeight="true" outlineLevel="0" collapsed="false">
      <c r="D612" s="48"/>
      <c r="E612" s="49"/>
      <c r="F612" s="48"/>
      <c r="G612" s="49"/>
      <c r="H612" s="49"/>
      <c r="I612" s="49"/>
      <c r="J612" s="48"/>
      <c r="K612" s="49"/>
      <c r="L612" s="48"/>
      <c r="M612" s="49"/>
      <c r="N612" s="48"/>
    </row>
    <row r="613" s="47" customFormat="true" ht="15" hidden="false" customHeight="true" outlineLevel="0" collapsed="false">
      <c r="D613" s="48"/>
      <c r="E613" s="49"/>
      <c r="F613" s="48"/>
      <c r="G613" s="49"/>
      <c r="H613" s="49"/>
      <c r="I613" s="49"/>
      <c r="J613" s="48"/>
      <c r="K613" s="49"/>
      <c r="L613" s="48"/>
      <c r="M613" s="49"/>
      <c r="N613" s="48"/>
    </row>
    <row r="614" s="47" customFormat="true" ht="15" hidden="false" customHeight="true" outlineLevel="0" collapsed="false">
      <c r="D614" s="48"/>
      <c r="E614" s="49"/>
      <c r="F614" s="48"/>
      <c r="G614" s="49"/>
      <c r="H614" s="49"/>
      <c r="I614" s="49"/>
      <c r="J614" s="48"/>
      <c r="K614" s="49"/>
      <c r="L614" s="48"/>
      <c r="M614" s="49"/>
      <c r="N614" s="48"/>
    </row>
    <row r="615" s="47" customFormat="true" ht="15" hidden="false" customHeight="true" outlineLevel="0" collapsed="false">
      <c r="D615" s="48"/>
      <c r="E615" s="49"/>
      <c r="F615" s="48"/>
      <c r="G615" s="49"/>
      <c r="H615" s="49"/>
      <c r="I615" s="49"/>
      <c r="J615" s="48"/>
      <c r="K615" s="49"/>
      <c r="L615" s="48"/>
      <c r="M615" s="49"/>
      <c r="N615" s="48"/>
    </row>
    <row r="616" s="47" customFormat="true" ht="15" hidden="false" customHeight="true" outlineLevel="0" collapsed="false">
      <c r="D616" s="48"/>
      <c r="E616" s="49"/>
      <c r="F616" s="48"/>
      <c r="G616" s="49"/>
      <c r="H616" s="49"/>
      <c r="I616" s="49"/>
      <c r="J616" s="48"/>
      <c r="K616" s="49"/>
      <c r="L616" s="48"/>
      <c r="M616" s="49"/>
      <c r="N616" s="48"/>
    </row>
    <row r="617" s="47" customFormat="true" ht="15" hidden="false" customHeight="true" outlineLevel="0" collapsed="false">
      <c r="D617" s="48"/>
      <c r="E617" s="49"/>
      <c r="F617" s="48"/>
      <c r="G617" s="49"/>
      <c r="H617" s="49"/>
      <c r="I617" s="49"/>
      <c r="J617" s="48"/>
      <c r="K617" s="49"/>
      <c r="L617" s="48"/>
      <c r="M617" s="49"/>
      <c r="N617" s="48"/>
    </row>
    <row r="618" s="47" customFormat="true" ht="15" hidden="false" customHeight="true" outlineLevel="0" collapsed="false">
      <c r="D618" s="48"/>
      <c r="E618" s="49"/>
      <c r="F618" s="48"/>
      <c r="G618" s="49"/>
      <c r="H618" s="49"/>
      <c r="I618" s="49"/>
      <c r="J618" s="48"/>
      <c r="K618" s="49"/>
      <c r="L618" s="48"/>
      <c r="M618" s="49"/>
      <c r="N618" s="48"/>
    </row>
    <row r="619" s="47" customFormat="true" ht="15" hidden="false" customHeight="true" outlineLevel="0" collapsed="false">
      <c r="D619" s="48"/>
      <c r="E619" s="49"/>
      <c r="F619" s="48"/>
      <c r="G619" s="49"/>
      <c r="H619" s="49"/>
      <c r="I619" s="49"/>
      <c r="J619" s="48"/>
      <c r="K619" s="49"/>
      <c r="L619" s="48"/>
      <c r="M619" s="49"/>
      <c r="N619" s="48"/>
    </row>
    <row r="620" s="47" customFormat="true" ht="15" hidden="false" customHeight="true" outlineLevel="0" collapsed="false">
      <c r="D620" s="48"/>
      <c r="E620" s="49"/>
      <c r="F620" s="48"/>
      <c r="G620" s="49"/>
      <c r="H620" s="49"/>
      <c r="I620" s="49"/>
      <c r="J620" s="48"/>
      <c r="K620" s="49"/>
      <c r="L620" s="48"/>
      <c r="M620" s="49"/>
      <c r="N620" s="48"/>
    </row>
    <row r="621" s="47" customFormat="true" ht="15" hidden="false" customHeight="true" outlineLevel="0" collapsed="false">
      <c r="D621" s="48"/>
      <c r="E621" s="49"/>
      <c r="F621" s="48"/>
      <c r="G621" s="49"/>
      <c r="H621" s="49"/>
      <c r="I621" s="49"/>
      <c r="J621" s="48"/>
      <c r="K621" s="49"/>
      <c r="L621" s="48"/>
      <c r="M621" s="49"/>
      <c r="N621" s="48"/>
    </row>
    <row r="622" s="47" customFormat="true" ht="15" hidden="false" customHeight="true" outlineLevel="0" collapsed="false">
      <c r="D622" s="48"/>
      <c r="E622" s="49"/>
      <c r="F622" s="48"/>
      <c r="G622" s="49"/>
      <c r="H622" s="49"/>
      <c r="I622" s="49"/>
      <c r="J622" s="48"/>
      <c r="K622" s="49"/>
      <c r="L622" s="48"/>
      <c r="M622" s="49"/>
      <c r="N622" s="48"/>
    </row>
    <row r="623" s="47" customFormat="true" ht="15" hidden="false" customHeight="true" outlineLevel="0" collapsed="false">
      <c r="D623" s="48"/>
      <c r="E623" s="49"/>
      <c r="F623" s="48"/>
      <c r="G623" s="49"/>
      <c r="H623" s="49"/>
      <c r="I623" s="49"/>
      <c r="J623" s="48"/>
      <c r="K623" s="49"/>
      <c r="L623" s="48"/>
      <c r="M623" s="49"/>
      <c r="N623" s="48"/>
    </row>
    <row r="624" s="47" customFormat="true" ht="15" hidden="false" customHeight="true" outlineLevel="0" collapsed="false">
      <c r="D624" s="48"/>
      <c r="E624" s="49"/>
      <c r="F624" s="48"/>
      <c r="G624" s="49"/>
      <c r="H624" s="49"/>
      <c r="I624" s="49"/>
      <c r="J624" s="48"/>
      <c r="K624" s="49"/>
      <c r="L624" s="48"/>
      <c r="M624" s="49"/>
      <c r="N624" s="48"/>
    </row>
    <row r="625" s="47" customFormat="true" ht="15" hidden="false" customHeight="true" outlineLevel="0" collapsed="false">
      <c r="D625" s="48"/>
      <c r="E625" s="49"/>
      <c r="F625" s="48"/>
      <c r="G625" s="49"/>
      <c r="H625" s="49"/>
      <c r="I625" s="49"/>
      <c r="J625" s="48"/>
      <c r="K625" s="49"/>
      <c r="L625" s="48"/>
      <c r="M625" s="49"/>
      <c r="N625" s="48"/>
    </row>
    <row r="626" s="47" customFormat="true" ht="15" hidden="false" customHeight="true" outlineLevel="0" collapsed="false">
      <c r="D626" s="48"/>
      <c r="E626" s="49"/>
      <c r="F626" s="48"/>
      <c r="G626" s="49"/>
      <c r="H626" s="49"/>
      <c r="I626" s="49"/>
      <c r="J626" s="48"/>
      <c r="K626" s="49"/>
      <c r="L626" s="48"/>
      <c r="M626" s="49"/>
      <c r="N626" s="48"/>
    </row>
    <row r="627" s="47" customFormat="true" ht="15" hidden="false" customHeight="true" outlineLevel="0" collapsed="false">
      <c r="D627" s="48"/>
      <c r="E627" s="49"/>
      <c r="F627" s="48"/>
      <c r="G627" s="49"/>
      <c r="H627" s="49"/>
      <c r="I627" s="49"/>
      <c r="J627" s="48"/>
      <c r="K627" s="49"/>
      <c r="L627" s="48"/>
      <c r="M627" s="49"/>
      <c r="N627" s="48"/>
    </row>
    <row r="628" s="47" customFormat="true" ht="15" hidden="false" customHeight="true" outlineLevel="0" collapsed="false">
      <c r="D628" s="48"/>
      <c r="E628" s="49"/>
      <c r="F628" s="48"/>
      <c r="G628" s="49"/>
      <c r="H628" s="49"/>
      <c r="I628" s="49"/>
      <c r="J628" s="48"/>
      <c r="K628" s="49"/>
      <c r="L628" s="48"/>
      <c r="M628" s="49"/>
      <c r="N628" s="48"/>
    </row>
    <row r="629" s="47" customFormat="true" ht="15" hidden="false" customHeight="true" outlineLevel="0" collapsed="false">
      <c r="D629" s="48"/>
      <c r="E629" s="49"/>
      <c r="F629" s="48"/>
      <c r="G629" s="49"/>
      <c r="H629" s="49"/>
      <c r="I629" s="49"/>
      <c r="J629" s="48"/>
      <c r="K629" s="49"/>
      <c r="L629" s="48"/>
      <c r="M629" s="49"/>
      <c r="N629" s="48"/>
    </row>
    <row r="630" s="47" customFormat="true" ht="15" hidden="false" customHeight="true" outlineLevel="0" collapsed="false">
      <c r="D630" s="48"/>
      <c r="E630" s="49"/>
      <c r="F630" s="48"/>
      <c r="G630" s="49"/>
      <c r="H630" s="49"/>
      <c r="I630" s="49"/>
      <c r="J630" s="48"/>
      <c r="K630" s="49"/>
      <c r="L630" s="48"/>
      <c r="M630" s="49"/>
      <c r="N630" s="48"/>
    </row>
    <row r="631" s="47" customFormat="true" ht="15" hidden="false" customHeight="true" outlineLevel="0" collapsed="false">
      <c r="D631" s="48"/>
      <c r="E631" s="49"/>
      <c r="F631" s="48"/>
      <c r="G631" s="49"/>
      <c r="H631" s="49"/>
      <c r="I631" s="49"/>
      <c r="J631" s="48"/>
      <c r="K631" s="49"/>
      <c r="L631" s="48"/>
      <c r="M631" s="49"/>
      <c r="N631" s="48"/>
    </row>
    <row r="632" s="47" customFormat="true" ht="15" hidden="false" customHeight="true" outlineLevel="0" collapsed="false">
      <c r="D632" s="48"/>
      <c r="E632" s="49"/>
      <c r="F632" s="48"/>
      <c r="G632" s="49"/>
      <c r="H632" s="49"/>
      <c r="I632" s="49"/>
      <c r="J632" s="48"/>
      <c r="K632" s="49"/>
      <c r="L632" s="48"/>
      <c r="M632" s="49"/>
      <c r="N632" s="48"/>
    </row>
    <row r="633" s="47" customFormat="true" ht="15" hidden="false" customHeight="true" outlineLevel="0" collapsed="false">
      <c r="D633" s="48"/>
      <c r="E633" s="49"/>
      <c r="F633" s="48"/>
      <c r="G633" s="49"/>
      <c r="H633" s="49"/>
      <c r="I633" s="49"/>
      <c r="J633" s="48"/>
      <c r="K633" s="49"/>
      <c r="L633" s="48"/>
      <c r="M633" s="49"/>
      <c r="N633" s="48"/>
    </row>
    <row r="634" s="47" customFormat="true" ht="15" hidden="false" customHeight="true" outlineLevel="0" collapsed="false">
      <c r="D634" s="48"/>
      <c r="E634" s="49"/>
      <c r="F634" s="48"/>
      <c r="G634" s="49"/>
      <c r="H634" s="49"/>
      <c r="I634" s="49"/>
      <c r="J634" s="48"/>
      <c r="K634" s="49"/>
      <c r="L634" s="48"/>
      <c r="M634" s="49"/>
      <c r="N634" s="48"/>
    </row>
    <row r="635" s="47" customFormat="true" ht="15" hidden="false" customHeight="true" outlineLevel="0" collapsed="false">
      <c r="D635" s="48"/>
      <c r="E635" s="49"/>
      <c r="F635" s="48"/>
      <c r="G635" s="49"/>
      <c r="H635" s="49"/>
      <c r="I635" s="49"/>
      <c r="J635" s="48"/>
      <c r="K635" s="49"/>
      <c r="L635" s="48"/>
      <c r="M635" s="49"/>
      <c r="N635" s="48"/>
    </row>
    <row r="636" s="47" customFormat="true" ht="15" hidden="false" customHeight="true" outlineLevel="0" collapsed="false">
      <c r="D636" s="48"/>
      <c r="E636" s="49"/>
      <c r="F636" s="48"/>
      <c r="G636" s="49"/>
      <c r="H636" s="49"/>
      <c r="I636" s="49"/>
      <c r="J636" s="48"/>
      <c r="K636" s="49"/>
      <c r="L636" s="48"/>
      <c r="M636" s="49"/>
      <c r="N636" s="48"/>
    </row>
    <row r="637" s="47" customFormat="true" ht="15" hidden="false" customHeight="true" outlineLevel="0" collapsed="false">
      <c r="D637" s="48"/>
      <c r="E637" s="49"/>
      <c r="F637" s="48"/>
      <c r="G637" s="49"/>
      <c r="H637" s="49"/>
      <c r="I637" s="49"/>
      <c r="J637" s="48"/>
      <c r="K637" s="49"/>
      <c r="L637" s="48"/>
      <c r="M637" s="49"/>
      <c r="N637" s="48"/>
    </row>
    <row r="638" s="47" customFormat="true" ht="15" hidden="false" customHeight="true" outlineLevel="0" collapsed="false">
      <c r="D638" s="48"/>
      <c r="E638" s="49"/>
      <c r="F638" s="48"/>
      <c r="G638" s="49"/>
      <c r="H638" s="49"/>
      <c r="I638" s="49"/>
      <c r="J638" s="48"/>
      <c r="K638" s="49"/>
      <c r="L638" s="48"/>
      <c r="M638" s="49"/>
      <c r="N638" s="48"/>
    </row>
    <row r="639" s="47" customFormat="true" ht="15" hidden="false" customHeight="true" outlineLevel="0" collapsed="false">
      <c r="D639" s="48"/>
      <c r="E639" s="49"/>
      <c r="F639" s="48"/>
      <c r="G639" s="49"/>
      <c r="H639" s="49"/>
      <c r="I639" s="49"/>
      <c r="J639" s="48"/>
      <c r="K639" s="49"/>
      <c r="L639" s="48"/>
      <c r="M639" s="49"/>
      <c r="N639" s="48"/>
    </row>
    <row r="640" s="47" customFormat="true" ht="15" hidden="false" customHeight="true" outlineLevel="0" collapsed="false">
      <c r="D640" s="48"/>
      <c r="E640" s="49"/>
      <c r="F640" s="48"/>
      <c r="G640" s="49"/>
      <c r="H640" s="49"/>
      <c r="I640" s="49"/>
      <c r="J640" s="48"/>
      <c r="K640" s="49"/>
      <c r="L640" s="48"/>
      <c r="M640" s="49"/>
      <c r="N640" s="48"/>
    </row>
    <row r="641" s="47" customFormat="true" ht="15" hidden="false" customHeight="true" outlineLevel="0" collapsed="false">
      <c r="D641" s="48"/>
      <c r="E641" s="49"/>
      <c r="F641" s="48"/>
      <c r="G641" s="49"/>
      <c r="H641" s="49"/>
      <c r="I641" s="49"/>
      <c r="J641" s="48"/>
      <c r="K641" s="49"/>
      <c r="L641" s="48"/>
      <c r="M641" s="49"/>
      <c r="N641" s="48"/>
    </row>
    <row r="642" s="47" customFormat="true" ht="15" hidden="false" customHeight="true" outlineLevel="0" collapsed="false">
      <c r="D642" s="48"/>
      <c r="E642" s="49"/>
      <c r="F642" s="48"/>
      <c r="G642" s="49"/>
      <c r="H642" s="49"/>
      <c r="I642" s="49"/>
      <c r="J642" s="48"/>
      <c r="K642" s="49"/>
      <c r="L642" s="48"/>
      <c r="M642" s="49"/>
      <c r="N642" s="48"/>
    </row>
    <row r="643" s="47" customFormat="true" ht="15" hidden="false" customHeight="true" outlineLevel="0" collapsed="false">
      <c r="D643" s="48"/>
      <c r="E643" s="49"/>
      <c r="F643" s="48"/>
      <c r="G643" s="49"/>
      <c r="H643" s="49"/>
      <c r="I643" s="49"/>
      <c r="J643" s="48"/>
      <c r="K643" s="49"/>
      <c r="L643" s="48"/>
      <c r="M643" s="49"/>
      <c r="N643" s="48"/>
    </row>
    <row r="644" s="47" customFormat="true" ht="15" hidden="false" customHeight="true" outlineLevel="0" collapsed="false">
      <c r="D644" s="48"/>
      <c r="E644" s="49"/>
      <c r="F644" s="48"/>
      <c r="G644" s="49"/>
      <c r="H644" s="49"/>
      <c r="I644" s="49"/>
      <c r="J644" s="48"/>
      <c r="K644" s="49"/>
      <c r="L644" s="48"/>
      <c r="M644" s="49"/>
      <c r="N644" s="48"/>
    </row>
    <row r="645" s="47" customFormat="true" ht="15" hidden="false" customHeight="true" outlineLevel="0" collapsed="false">
      <c r="D645" s="48"/>
      <c r="E645" s="49"/>
      <c r="F645" s="48"/>
      <c r="G645" s="49"/>
      <c r="H645" s="49"/>
      <c r="I645" s="49"/>
      <c r="J645" s="48"/>
      <c r="K645" s="49"/>
      <c r="L645" s="48"/>
      <c r="M645" s="49"/>
      <c r="N645" s="48"/>
    </row>
    <row r="646" s="47" customFormat="true" ht="15" hidden="false" customHeight="true" outlineLevel="0" collapsed="false">
      <c r="D646" s="48"/>
      <c r="E646" s="49"/>
      <c r="F646" s="48"/>
      <c r="G646" s="49"/>
      <c r="H646" s="49"/>
      <c r="I646" s="49"/>
      <c r="J646" s="48"/>
      <c r="K646" s="49"/>
      <c r="L646" s="48"/>
      <c r="M646" s="49"/>
      <c r="N646" s="48"/>
    </row>
    <row r="647" s="47" customFormat="true" ht="15" hidden="false" customHeight="true" outlineLevel="0" collapsed="false">
      <c r="D647" s="48"/>
      <c r="E647" s="49"/>
      <c r="F647" s="48"/>
      <c r="G647" s="49"/>
      <c r="H647" s="49"/>
      <c r="I647" s="49"/>
      <c r="J647" s="48"/>
      <c r="K647" s="49"/>
      <c r="L647" s="48"/>
      <c r="M647" s="49"/>
      <c r="N647" s="48"/>
    </row>
    <row r="648" s="47" customFormat="true" ht="15" hidden="false" customHeight="true" outlineLevel="0" collapsed="false">
      <c r="D648" s="48"/>
      <c r="E648" s="49"/>
      <c r="F648" s="48"/>
      <c r="G648" s="49"/>
      <c r="H648" s="49"/>
      <c r="I648" s="49"/>
      <c r="J648" s="48"/>
      <c r="K648" s="49"/>
      <c r="L648" s="48"/>
      <c r="M648" s="49"/>
      <c r="N648" s="48"/>
    </row>
    <row r="649" s="47" customFormat="true" ht="15" hidden="false" customHeight="true" outlineLevel="0" collapsed="false">
      <c r="D649" s="48"/>
      <c r="E649" s="49"/>
      <c r="F649" s="48"/>
      <c r="G649" s="49"/>
      <c r="H649" s="49"/>
      <c r="I649" s="49"/>
      <c r="J649" s="48"/>
      <c r="K649" s="49"/>
      <c r="L649" s="48"/>
      <c r="M649" s="49"/>
      <c r="N649" s="48"/>
    </row>
    <row r="650" s="47" customFormat="true" ht="15" hidden="false" customHeight="true" outlineLevel="0" collapsed="false">
      <c r="D650" s="48"/>
      <c r="E650" s="49"/>
      <c r="F650" s="48"/>
      <c r="G650" s="49"/>
      <c r="H650" s="49"/>
      <c r="I650" s="49"/>
      <c r="J650" s="48"/>
      <c r="K650" s="49"/>
      <c r="L650" s="48"/>
      <c r="M650" s="49"/>
      <c r="N650" s="48"/>
    </row>
    <row r="651" s="47" customFormat="true" ht="15" hidden="false" customHeight="true" outlineLevel="0" collapsed="false">
      <c r="D651" s="48"/>
      <c r="E651" s="49"/>
      <c r="F651" s="48"/>
      <c r="G651" s="49"/>
      <c r="H651" s="49"/>
      <c r="I651" s="49"/>
      <c r="J651" s="48"/>
      <c r="K651" s="49"/>
      <c r="L651" s="48"/>
      <c r="M651" s="49"/>
      <c r="N651" s="48"/>
    </row>
    <row r="652" s="47" customFormat="true" ht="15" hidden="false" customHeight="true" outlineLevel="0" collapsed="false">
      <c r="D652" s="48"/>
      <c r="E652" s="49"/>
      <c r="F652" s="48"/>
      <c r="G652" s="49"/>
      <c r="H652" s="49"/>
      <c r="I652" s="49"/>
      <c r="J652" s="48"/>
      <c r="K652" s="49"/>
      <c r="L652" s="48"/>
      <c r="M652" s="49"/>
      <c r="N652" s="48"/>
    </row>
    <row r="653" s="47" customFormat="true" ht="15" hidden="false" customHeight="true" outlineLevel="0" collapsed="false">
      <c r="D653" s="48"/>
      <c r="E653" s="49"/>
      <c r="F653" s="48"/>
      <c r="G653" s="49"/>
      <c r="H653" s="49"/>
      <c r="I653" s="49"/>
      <c r="J653" s="48"/>
      <c r="K653" s="49"/>
      <c r="L653" s="48"/>
      <c r="M653" s="49"/>
      <c r="N653" s="48"/>
    </row>
    <row r="654" s="47" customFormat="true" ht="15" hidden="false" customHeight="true" outlineLevel="0" collapsed="false">
      <c r="D654" s="48"/>
      <c r="E654" s="49"/>
      <c r="F654" s="48"/>
      <c r="G654" s="49"/>
      <c r="H654" s="49"/>
      <c r="I654" s="49"/>
      <c r="J654" s="48"/>
      <c r="K654" s="49"/>
      <c r="L654" s="48"/>
      <c r="M654" s="49"/>
      <c r="N654" s="48"/>
    </row>
    <row r="655" s="47" customFormat="true" ht="15" hidden="false" customHeight="true" outlineLevel="0" collapsed="false">
      <c r="D655" s="48"/>
      <c r="E655" s="49"/>
      <c r="F655" s="48"/>
      <c r="G655" s="49"/>
      <c r="H655" s="49"/>
      <c r="I655" s="49"/>
      <c r="J655" s="48"/>
      <c r="K655" s="49"/>
      <c r="L655" s="48"/>
      <c r="M655" s="49"/>
      <c r="N655" s="48"/>
    </row>
    <row r="656" s="47" customFormat="true" ht="15" hidden="false" customHeight="true" outlineLevel="0" collapsed="false">
      <c r="D656" s="48"/>
      <c r="E656" s="49"/>
      <c r="F656" s="48"/>
      <c r="G656" s="49"/>
      <c r="H656" s="49"/>
      <c r="I656" s="49"/>
      <c r="J656" s="48"/>
      <c r="K656" s="49"/>
      <c r="L656" s="48"/>
      <c r="M656" s="49"/>
      <c r="N656" s="48"/>
    </row>
    <row r="657" s="47" customFormat="true" ht="15" hidden="false" customHeight="true" outlineLevel="0" collapsed="false">
      <c r="D657" s="48"/>
      <c r="E657" s="49"/>
      <c r="F657" s="48"/>
      <c r="G657" s="49"/>
      <c r="H657" s="49"/>
      <c r="I657" s="49"/>
      <c r="J657" s="48"/>
      <c r="K657" s="49"/>
      <c r="L657" s="48"/>
      <c r="M657" s="49"/>
      <c r="N657" s="48"/>
    </row>
    <row r="658" s="47" customFormat="true" ht="15" hidden="false" customHeight="true" outlineLevel="0" collapsed="false">
      <c r="D658" s="48"/>
      <c r="E658" s="49"/>
      <c r="F658" s="48"/>
      <c r="G658" s="49"/>
      <c r="H658" s="49"/>
      <c r="I658" s="49"/>
      <c r="J658" s="48"/>
      <c r="K658" s="49"/>
      <c r="L658" s="48"/>
      <c r="M658" s="49"/>
      <c r="N658" s="48"/>
    </row>
    <row r="659" s="47" customFormat="true" ht="15" hidden="false" customHeight="true" outlineLevel="0" collapsed="false">
      <c r="D659" s="48"/>
      <c r="E659" s="49"/>
      <c r="F659" s="48"/>
      <c r="G659" s="49"/>
      <c r="H659" s="49"/>
      <c r="I659" s="49"/>
      <c r="J659" s="48"/>
      <c r="K659" s="49"/>
      <c r="L659" s="48"/>
      <c r="M659" s="49"/>
      <c r="N659" s="48"/>
    </row>
    <row r="660" s="47" customFormat="true" ht="15" hidden="false" customHeight="true" outlineLevel="0" collapsed="false">
      <c r="D660" s="48"/>
      <c r="E660" s="49"/>
      <c r="F660" s="48"/>
      <c r="G660" s="49"/>
      <c r="H660" s="49"/>
      <c r="I660" s="49"/>
      <c r="J660" s="48"/>
      <c r="K660" s="49"/>
      <c r="L660" s="48"/>
      <c r="M660" s="49"/>
      <c r="N660" s="48"/>
    </row>
    <row r="661" s="47" customFormat="true" ht="15" hidden="false" customHeight="true" outlineLevel="0" collapsed="false">
      <c r="D661" s="48"/>
      <c r="E661" s="49"/>
      <c r="F661" s="48"/>
      <c r="G661" s="49"/>
      <c r="H661" s="49"/>
      <c r="I661" s="49"/>
      <c r="J661" s="48"/>
      <c r="K661" s="49"/>
      <c r="L661" s="48"/>
      <c r="M661" s="49"/>
      <c r="N661" s="48"/>
    </row>
    <row r="662" s="47" customFormat="true" ht="15" hidden="false" customHeight="true" outlineLevel="0" collapsed="false">
      <c r="D662" s="48"/>
      <c r="E662" s="49"/>
      <c r="F662" s="48"/>
      <c r="G662" s="49"/>
      <c r="H662" s="49"/>
      <c r="I662" s="49"/>
      <c r="J662" s="48"/>
      <c r="K662" s="49"/>
      <c r="L662" s="48"/>
      <c r="M662" s="49"/>
      <c r="N662" s="48"/>
    </row>
    <row r="663" s="47" customFormat="true" ht="15" hidden="false" customHeight="true" outlineLevel="0" collapsed="false">
      <c r="D663" s="48"/>
      <c r="E663" s="49"/>
      <c r="F663" s="48"/>
      <c r="G663" s="49"/>
      <c r="H663" s="49"/>
      <c r="I663" s="49"/>
      <c r="J663" s="48"/>
      <c r="K663" s="49"/>
      <c r="L663" s="48"/>
      <c r="M663" s="49"/>
      <c r="N663" s="48"/>
    </row>
    <row r="664" s="47" customFormat="true" ht="15" hidden="false" customHeight="true" outlineLevel="0" collapsed="false">
      <c r="D664" s="48"/>
      <c r="E664" s="49"/>
      <c r="F664" s="48"/>
      <c r="G664" s="49"/>
      <c r="H664" s="49"/>
      <c r="I664" s="49"/>
      <c r="J664" s="48"/>
      <c r="K664" s="49"/>
      <c r="L664" s="48"/>
      <c r="M664" s="49"/>
      <c r="N664" s="48"/>
    </row>
    <row r="665" s="47" customFormat="true" ht="15" hidden="false" customHeight="true" outlineLevel="0" collapsed="false">
      <c r="D665" s="48"/>
      <c r="E665" s="49"/>
      <c r="F665" s="48"/>
      <c r="G665" s="49"/>
      <c r="H665" s="49"/>
      <c r="I665" s="49"/>
      <c r="J665" s="48"/>
      <c r="K665" s="49"/>
      <c r="L665" s="48"/>
      <c r="M665" s="49"/>
      <c r="N665" s="48"/>
    </row>
    <row r="666" s="47" customFormat="true" ht="15" hidden="false" customHeight="true" outlineLevel="0" collapsed="false">
      <c r="D666" s="48"/>
      <c r="E666" s="49"/>
      <c r="F666" s="48"/>
      <c r="G666" s="49"/>
      <c r="H666" s="49"/>
      <c r="I666" s="49"/>
      <c r="J666" s="48"/>
      <c r="K666" s="49"/>
      <c r="L666" s="48"/>
      <c r="M666" s="49"/>
      <c r="N666" s="48"/>
    </row>
    <row r="667" s="47" customFormat="true" ht="15" hidden="false" customHeight="true" outlineLevel="0" collapsed="false">
      <c r="D667" s="48"/>
      <c r="E667" s="49"/>
      <c r="F667" s="48"/>
      <c r="G667" s="49"/>
      <c r="H667" s="49"/>
      <c r="I667" s="49"/>
      <c r="J667" s="48"/>
      <c r="K667" s="49"/>
      <c r="L667" s="48"/>
      <c r="M667" s="49"/>
      <c r="N667" s="48"/>
    </row>
    <row r="668" s="47" customFormat="true" ht="15" hidden="false" customHeight="true" outlineLevel="0" collapsed="false">
      <c r="D668" s="48"/>
      <c r="E668" s="49"/>
      <c r="F668" s="48"/>
      <c r="G668" s="49"/>
      <c r="H668" s="49"/>
      <c r="I668" s="49"/>
      <c r="J668" s="48"/>
      <c r="K668" s="49"/>
      <c r="L668" s="48"/>
      <c r="M668" s="49"/>
      <c r="N668" s="48"/>
    </row>
    <row r="669" s="47" customFormat="true" ht="15" hidden="false" customHeight="true" outlineLevel="0" collapsed="false">
      <c r="D669" s="48"/>
      <c r="E669" s="49"/>
      <c r="F669" s="48"/>
      <c r="G669" s="49"/>
      <c r="H669" s="49"/>
      <c r="I669" s="49"/>
      <c r="J669" s="48"/>
      <c r="K669" s="49"/>
      <c r="L669" s="48"/>
      <c r="M669" s="49"/>
      <c r="N669" s="48"/>
    </row>
    <row r="670" s="47" customFormat="true" ht="15" hidden="false" customHeight="true" outlineLevel="0" collapsed="false">
      <c r="D670" s="48"/>
      <c r="E670" s="49"/>
      <c r="F670" s="48"/>
      <c r="G670" s="49"/>
      <c r="H670" s="49"/>
      <c r="I670" s="49"/>
      <c r="J670" s="48"/>
      <c r="K670" s="49"/>
      <c r="L670" s="48"/>
      <c r="M670" s="49"/>
      <c r="N670" s="48"/>
    </row>
    <row r="671" s="47" customFormat="true" ht="15" hidden="false" customHeight="true" outlineLevel="0" collapsed="false">
      <c r="D671" s="48"/>
      <c r="E671" s="49"/>
      <c r="F671" s="48"/>
      <c r="G671" s="49"/>
      <c r="H671" s="49"/>
      <c r="I671" s="49"/>
      <c r="J671" s="48"/>
      <c r="K671" s="49"/>
      <c r="L671" s="48"/>
      <c r="M671" s="49"/>
      <c r="N671" s="48"/>
    </row>
    <row r="672" s="47" customFormat="true" ht="15" hidden="false" customHeight="true" outlineLevel="0" collapsed="false">
      <c r="D672" s="48"/>
      <c r="E672" s="49"/>
      <c r="F672" s="48"/>
      <c r="G672" s="49"/>
      <c r="H672" s="49"/>
      <c r="I672" s="49"/>
      <c r="J672" s="48"/>
      <c r="K672" s="49"/>
      <c r="L672" s="48"/>
      <c r="M672" s="49"/>
      <c r="N672" s="48"/>
    </row>
    <row r="673" s="47" customFormat="true" ht="15" hidden="false" customHeight="true" outlineLevel="0" collapsed="false">
      <c r="D673" s="48"/>
      <c r="E673" s="49"/>
      <c r="F673" s="48"/>
      <c r="G673" s="49"/>
      <c r="H673" s="49"/>
      <c r="I673" s="49"/>
      <c r="J673" s="48"/>
      <c r="K673" s="49"/>
      <c r="L673" s="48"/>
      <c r="M673" s="49"/>
      <c r="N673" s="48"/>
    </row>
    <row r="674" s="47" customFormat="true" ht="15" hidden="false" customHeight="true" outlineLevel="0" collapsed="false">
      <c r="D674" s="48"/>
      <c r="E674" s="49"/>
      <c r="F674" s="48"/>
      <c r="G674" s="49"/>
      <c r="H674" s="49"/>
      <c r="I674" s="49"/>
      <c r="J674" s="48"/>
      <c r="K674" s="49"/>
      <c r="L674" s="48"/>
      <c r="M674" s="49"/>
      <c r="N674" s="48"/>
    </row>
    <row r="675" s="47" customFormat="true" ht="15" hidden="false" customHeight="true" outlineLevel="0" collapsed="false">
      <c r="D675" s="48"/>
      <c r="E675" s="49"/>
      <c r="F675" s="48"/>
      <c r="G675" s="49"/>
      <c r="H675" s="49"/>
      <c r="I675" s="49"/>
      <c r="J675" s="48"/>
      <c r="K675" s="49"/>
      <c r="L675" s="48"/>
      <c r="M675" s="49"/>
      <c r="N675" s="48"/>
    </row>
    <row r="676" s="47" customFormat="true" ht="15" hidden="false" customHeight="true" outlineLevel="0" collapsed="false">
      <c r="D676" s="48"/>
      <c r="E676" s="49"/>
      <c r="F676" s="48"/>
      <c r="G676" s="49"/>
      <c r="H676" s="49"/>
      <c r="I676" s="49"/>
      <c r="J676" s="48"/>
      <c r="K676" s="49"/>
      <c r="L676" s="48"/>
      <c r="M676" s="49"/>
      <c r="N676" s="48"/>
    </row>
    <row r="677" s="47" customFormat="true" ht="15" hidden="false" customHeight="true" outlineLevel="0" collapsed="false">
      <c r="D677" s="48"/>
      <c r="E677" s="49"/>
      <c r="F677" s="48"/>
      <c r="G677" s="49"/>
      <c r="H677" s="49"/>
      <c r="I677" s="49"/>
      <c r="J677" s="48"/>
      <c r="K677" s="49"/>
      <c r="L677" s="48"/>
      <c r="M677" s="49"/>
      <c r="N677" s="48"/>
    </row>
    <row r="678" s="47" customFormat="true" ht="15" hidden="false" customHeight="true" outlineLevel="0" collapsed="false">
      <c r="D678" s="48"/>
      <c r="E678" s="49"/>
      <c r="F678" s="48"/>
      <c r="G678" s="49"/>
      <c r="H678" s="49"/>
      <c r="I678" s="49"/>
      <c r="J678" s="48"/>
      <c r="K678" s="49"/>
      <c r="L678" s="48"/>
      <c r="M678" s="49"/>
      <c r="N678" s="48"/>
    </row>
    <row r="679" s="47" customFormat="true" ht="15" hidden="false" customHeight="true" outlineLevel="0" collapsed="false">
      <c r="D679" s="48"/>
      <c r="E679" s="49"/>
      <c r="F679" s="48"/>
      <c r="G679" s="49"/>
      <c r="H679" s="49"/>
      <c r="I679" s="49"/>
      <c r="J679" s="48"/>
      <c r="K679" s="49"/>
      <c r="L679" s="48"/>
      <c r="M679" s="49"/>
      <c r="N679" s="48"/>
    </row>
    <row r="680" s="47" customFormat="true" ht="15" hidden="false" customHeight="true" outlineLevel="0" collapsed="false">
      <c r="D680" s="48"/>
      <c r="E680" s="49"/>
      <c r="F680" s="48"/>
      <c r="G680" s="49"/>
      <c r="H680" s="49"/>
      <c r="I680" s="49"/>
      <c r="J680" s="48"/>
      <c r="K680" s="49"/>
      <c r="L680" s="48"/>
      <c r="M680" s="49"/>
      <c r="N680" s="48"/>
    </row>
    <row r="681" s="47" customFormat="true" ht="15" hidden="false" customHeight="true" outlineLevel="0" collapsed="false">
      <c r="D681" s="48"/>
      <c r="E681" s="49"/>
      <c r="F681" s="48"/>
      <c r="G681" s="49"/>
      <c r="H681" s="49"/>
      <c r="I681" s="49"/>
      <c r="J681" s="48"/>
      <c r="K681" s="49"/>
      <c r="L681" s="48"/>
      <c r="M681" s="49"/>
      <c r="N681" s="48"/>
    </row>
    <row r="682" s="47" customFormat="true" ht="15" hidden="false" customHeight="true" outlineLevel="0" collapsed="false">
      <c r="D682" s="48"/>
      <c r="E682" s="49"/>
      <c r="F682" s="48"/>
      <c r="G682" s="49"/>
      <c r="H682" s="49"/>
      <c r="I682" s="49"/>
      <c r="J682" s="48"/>
      <c r="K682" s="49"/>
      <c r="L682" s="48"/>
      <c r="M682" s="49"/>
      <c r="N682" s="48"/>
    </row>
    <row r="683" s="47" customFormat="true" ht="15" hidden="false" customHeight="true" outlineLevel="0" collapsed="false">
      <c r="D683" s="48"/>
      <c r="E683" s="49"/>
      <c r="F683" s="48"/>
      <c r="G683" s="49"/>
      <c r="H683" s="49"/>
      <c r="I683" s="49"/>
      <c r="J683" s="48"/>
      <c r="K683" s="49"/>
      <c r="L683" s="48"/>
      <c r="M683" s="49"/>
      <c r="N683" s="48"/>
    </row>
    <row r="684" s="47" customFormat="true" ht="15" hidden="false" customHeight="true" outlineLevel="0" collapsed="false">
      <c r="D684" s="48"/>
      <c r="E684" s="49"/>
      <c r="F684" s="48"/>
      <c r="G684" s="49"/>
      <c r="H684" s="49"/>
      <c r="I684" s="49"/>
      <c r="J684" s="48"/>
      <c r="K684" s="49"/>
      <c r="L684" s="48"/>
      <c r="M684" s="49"/>
      <c r="N684" s="48"/>
    </row>
    <row r="685" s="47" customFormat="true" ht="15" hidden="false" customHeight="true" outlineLevel="0" collapsed="false">
      <c r="D685" s="48"/>
      <c r="E685" s="49"/>
      <c r="F685" s="48"/>
      <c r="G685" s="49"/>
      <c r="H685" s="49"/>
      <c r="I685" s="49"/>
      <c r="J685" s="48"/>
      <c r="K685" s="49"/>
      <c r="L685" s="48"/>
      <c r="M685" s="49"/>
      <c r="N685" s="48"/>
    </row>
    <row r="686" s="47" customFormat="true" ht="15" hidden="false" customHeight="true" outlineLevel="0" collapsed="false">
      <c r="D686" s="48"/>
      <c r="E686" s="49"/>
      <c r="F686" s="48"/>
      <c r="G686" s="49"/>
      <c r="H686" s="49"/>
      <c r="I686" s="49"/>
      <c r="J686" s="48"/>
      <c r="K686" s="49"/>
      <c r="L686" s="48"/>
      <c r="M686" s="49"/>
      <c r="N686" s="48"/>
    </row>
    <row r="687" s="47" customFormat="true" ht="15" hidden="false" customHeight="true" outlineLevel="0" collapsed="false">
      <c r="D687" s="48"/>
      <c r="E687" s="49"/>
      <c r="F687" s="48"/>
      <c r="G687" s="49"/>
      <c r="H687" s="49"/>
      <c r="I687" s="49"/>
      <c r="J687" s="48"/>
      <c r="K687" s="49"/>
      <c r="L687" s="48"/>
      <c r="M687" s="49"/>
      <c r="N687" s="48"/>
    </row>
    <row r="688" s="47" customFormat="true" ht="15" hidden="false" customHeight="true" outlineLevel="0" collapsed="false">
      <c r="D688" s="48"/>
      <c r="E688" s="49"/>
      <c r="F688" s="48"/>
      <c r="G688" s="49"/>
      <c r="H688" s="49"/>
      <c r="I688" s="49"/>
      <c r="J688" s="48"/>
      <c r="K688" s="49"/>
      <c r="L688" s="48"/>
      <c r="M688" s="49"/>
      <c r="N688" s="48"/>
    </row>
    <row r="689" s="47" customFormat="true" ht="15" hidden="false" customHeight="true" outlineLevel="0" collapsed="false">
      <c r="D689" s="48"/>
      <c r="E689" s="49"/>
      <c r="F689" s="48"/>
      <c r="G689" s="49"/>
      <c r="H689" s="49"/>
      <c r="I689" s="49"/>
      <c r="J689" s="48"/>
      <c r="K689" s="49"/>
      <c r="L689" s="48"/>
      <c r="M689" s="49"/>
      <c r="N689" s="48"/>
    </row>
    <row r="690" s="47" customFormat="true" ht="15" hidden="false" customHeight="true" outlineLevel="0" collapsed="false">
      <c r="D690" s="48"/>
      <c r="E690" s="49"/>
      <c r="F690" s="48"/>
      <c r="G690" s="49"/>
      <c r="H690" s="49"/>
      <c r="I690" s="49"/>
      <c r="J690" s="48"/>
      <c r="K690" s="49"/>
      <c r="L690" s="48"/>
      <c r="M690" s="49"/>
      <c r="N690" s="48"/>
    </row>
    <row r="691" s="47" customFormat="true" ht="15" hidden="false" customHeight="true" outlineLevel="0" collapsed="false">
      <c r="D691" s="48"/>
      <c r="E691" s="49"/>
      <c r="F691" s="48"/>
      <c r="G691" s="49"/>
      <c r="H691" s="49"/>
      <c r="I691" s="49"/>
      <c r="J691" s="48"/>
      <c r="K691" s="49"/>
      <c r="L691" s="48"/>
      <c r="M691" s="49"/>
      <c r="N691" s="48"/>
    </row>
    <row r="692" s="47" customFormat="true" ht="15" hidden="false" customHeight="true" outlineLevel="0" collapsed="false">
      <c r="D692" s="48"/>
      <c r="E692" s="49"/>
      <c r="F692" s="48"/>
      <c r="G692" s="49"/>
      <c r="H692" s="49"/>
      <c r="I692" s="49"/>
      <c r="J692" s="48"/>
      <c r="K692" s="49"/>
      <c r="L692" s="48"/>
      <c r="M692" s="49"/>
      <c r="N692" s="48"/>
    </row>
    <row r="693" s="47" customFormat="true" ht="15" hidden="false" customHeight="true" outlineLevel="0" collapsed="false">
      <c r="D693" s="48"/>
      <c r="E693" s="49"/>
      <c r="F693" s="48"/>
      <c r="G693" s="49"/>
      <c r="H693" s="49"/>
      <c r="I693" s="49"/>
      <c r="J693" s="48"/>
      <c r="K693" s="49"/>
      <c r="L693" s="48"/>
      <c r="M693" s="49"/>
      <c r="N693" s="48"/>
    </row>
    <row r="694" s="47" customFormat="true" ht="15" hidden="false" customHeight="true" outlineLevel="0" collapsed="false">
      <c r="D694" s="48"/>
      <c r="E694" s="49"/>
      <c r="F694" s="48"/>
      <c r="G694" s="49"/>
      <c r="H694" s="49"/>
      <c r="I694" s="49"/>
      <c r="J694" s="48"/>
      <c r="K694" s="49"/>
      <c r="L694" s="48"/>
      <c r="M694" s="49"/>
      <c r="N694" s="48"/>
    </row>
    <row r="695" s="47" customFormat="true" ht="15" hidden="false" customHeight="true" outlineLevel="0" collapsed="false">
      <c r="D695" s="48"/>
      <c r="E695" s="49"/>
      <c r="F695" s="48"/>
      <c r="G695" s="49"/>
      <c r="H695" s="49"/>
      <c r="I695" s="49"/>
      <c r="J695" s="48"/>
      <c r="K695" s="49"/>
      <c r="L695" s="48"/>
      <c r="M695" s="49"/>
      <c r="N695" s="48"/>
    </row>
    <row r="696" s="47" customFormat="true" ht="15" hidden="false" customHeight="true" outlineLevel="0" collapsed="false">
      <c r="D696" s="48"/>
      <c r="E696" s="49"/>
      <c r="F696" s="48"/>
      <c r="G696" s="49"/>
      <c r="H696" s="49"/>
      <c r="I696" s="49"/>
      <c r="J696" s="48"/>
      <c r="K696" s="49"/>
      <c r="L696" s="48"/>
      <c r="M696" s="49"/>
      <c r="N696" s="48"/>
    </row>
    <row r="697" s="47" customFormat="true" ht="15" hidden="false" customHeight="true" outlineLevel="0" collapsed="false">
      <c r="D697" s="48"/>
      <c r="E697" s="49"/>
      <c r="F697" s="48"/>
      <c r="G697" s="49"/>
      <c r="H697" s="49"/>
      <c r="I697" s="49"/>
      <c r="J697" s="48"/>
      <c r="K697" s="49"/>
      <c r="L697" s="48"/>
      <c r="M697" s="49"/>
      <c r="N697" s="48"/>
    </row>
    <row r="698" s="47" customFormat="true" ht="15" hidden="false" customHeight="true" outlineLevel="0" collapsed="false">
      <c r="D698" s="48"/>
      <c r="E698" s="49"/>
      <c r="F698" s="48"/>
      <c r="G698" s="49"/>
      <c r="H698" s="49"/>
      <c r="I698" s="49"/>
      <c r="J698" s="48"/>
      <c r="K698" s="49"/>
      <c r="L698" s="48"/>
      <c r="M698" s="49"/>
      <c r="N698" s="48"/>
    </row>
    <row r="699" s="47" customFormat="true" ht="15" hidden="false" customHeight="true" outlineLevel="0" collapsed="false">
      <c r="D699" s="48"/>
      <c r="E699" s="49"/>
      <c r="F699" s="48"/>
      <c r="G699" s="49"/>
      <c r="H699" s="49"/>
      <c r="I699" s="49"/>
      <c r="J699" s="48"/>
      <c r="K699" s="49"/>
      <c r="L699" s="48"/>
      <c r="M699" s="49"/>
      <c r="N699" s="48"/>
    </row>
    <row r="700" s="47" customFormat="true" ht="15" hidden="false" customHeight="true" outlineLevel="0" collapsed="false">
      <c r="D700" s="48"/>
      <c r="E700" s="49"/>
      <c r="F700" s="48"/>
      <c r="G700" s="49"/>
      <c r="H700" s="49"/>
      <c r="I700" s="49"/>
      <c r="J700" s="48"/>
      <c r="K700" s="49"/>
      <c r="L700" s="48"/>
      <c r="M700" s="49"/>
      <c r="N700" s="48"/>
    </row>
    <row r="701" s="47" customFormat="true" ht="15" hidden="false" customHeight="true" outlineLevel="0" collapsed="false">
      <c r="D701" s="48"/>
      <c r="E701" s="49"/>
      <c r="F701" s="48"/>
      <c r="G701" s="49"/>
      <c r="H701" s="49"/>
      <c r="I701" s="49"/>
      <c r="J701" s="48"/>
      <c r="K701" s="49"/>
      <c r="L701" s="48"/>
      <c r="M701" s="49"/>
      <c r="N701" s="48"/>
    </row>
    <row r="702" s="47" customFormat="true" ht="15" hidden="false" customHeight="true" outlineLevel="0" collapsed="false">
      <c r="D702" s="48"/>
      <c r="E702" s="49"/>
      <c r="F702" s="48"/>
      <c r="G702" s="49"/>
      <c r="H702" s="49"/>
      <c r="I702" s="49"/>
      <c r="J702" s="48"/>
      <c r="K702" s="49"/>
      <c r="L702" s="48"/>
      <c r="M702" s="49"/>
      <c r="N702" s="48"/>
    </row>
    <row r="703" s="47" customFormat="true" ht="15" hidden="false" customHeight="true" outlineLevel="0" collapsed="false">
      <c r="D703" s="48"/>
      <c r="E703" s="49"/>
      <c r="F703" s="48"/>
      <c r="G703" s="49"/>
      <c r="H703" s="49"/>
      <c r="I703" s="49"/>
      <c r="J703" s="48"/>
      <c r="K703" s="49"/>
      <c r="L703" s="48"/>
      <c r="M703" s="49"/>
      <c r="N703" s="48"/>
    </row>
    <row r="704" s="47" customFormat="true" ht="15" hidden="false" customHeight="true" outlineLevel="0" collapsed="false">
      <c r="D704" s="48"/>
      <c r="E704" s="49"/>
      <c r="F704" s="48"/>
      <c r="G704" s="49"/>
      <c r="H704" s="49"/>
      <c r="I704" s="49"/>
      <c r="J704" s="48"/>
      <c r="K704" s="49"/>
      <c r="L704" s="48"/>
      <c r="M704" s="49"/>
      <c r="N704" s="48"/>
    </row>
    <row r="705" s="47" customFormat="true" ht="15" hidden="false" customHeight="true" outlineLevel="0" collapsed="false">
      <c r="D705" s="48"/>
      <c r="E705" s="49"/>
      <c r="F705" s="48"/>
      <c r="G705" s="49"/>
      <c r="H705" s="49"/>
      <c r="I705" s="49"/>
      <c r="J705" s="48"/>
      <c r="K705" s="49"/>
      <c r="L705" s="48"/>
      <c r="M705" s="49"/>
      <c r="N705" s="48"/>
    </row>
    <row r="706" s="47" customFormat="true" ht="15" hidden="false" customHeight="true" outlineLevel="0" collapsed="false">
      <c r="D706" s="48"/>
      <c r="E706" s="49"/>
      <c r="F706" s="48"/>
      <c r="G706" s="49"/>
      <c r="H706" s="49"/>
      <c r="I706" s="49"/>
      <c r="J706" s="48"/>
      <c r="K706" s="49"/>
      <c r="L706" s="48"/>
      <c r="M706" s="49"/>
      <c r="N706" s="48"/>
    </row>
    <row r="707" s="47" customFormat="true" ht="15" hidden="false" customHeight="true" outlineLevel="0" collapsed="false">
      <c r="D707" s="48"/>
      <c r="E707" s="49"/>
      <c r="F707" s="48"/>
      <c r="G707" s="49"/>
      <c r="H707" s="49"/>
      <c r="I707" s="49"/>
      <c r="J707" s="48"/>
      <c r="K707" s="49"/>
      <c r="L707" s="48"/>
      <c r="M707" s="49"/>
      <c r="N707" s="48"/>
    </row>
    <row r="708" s="47" customFormat="true" ht="15" hidden="false" customHeight="true" outlineLevel="0" collapsed="false">
      <c r="D708" s="48"/>
      <c r="E708" s="49"/>
      <c r="F708" s="48"/>
      <c r="G708" s="49"/>
      <c r="H708" s="49"/>
      <c r="I708" s="49"/>
      <c r="J708" s="48"/>
      <c r="K708" s="49"/>
      <c r="L708" s="48"/>
      <c r="M708" s="49"/>
      <c r="N708" s="48"/>
    </row>
    <row r="709" s="47" customFormat="true" ht="15" hidden="false" customHeight="true" outlineLevel="0" collapsed="false">
      <c r="D709" s="48"/>
      <c r="E709" s="49"/>
      <c r="F709" s="48"/>
      <c r="G709" s="49"/>
      <c r="H709" s="49"/>
      <c r="I709" s="49"/>
      <c r="J709" s="48"/>
      <c r="K709" s="49"/>
      <c r="L709" s="48"/>
      <c r="M709" s="49"/>
      <c r="N709" s="48"/>
    </row>
    <row r="710" s="47" customFormat="true" ht="15" hidden="false" customHeight="true" outlineLevel="0" collapsed="false">
      <c r="D710" s="48"/>
      <c r="E710" s="49"/>
      <c r="F710" s="48"/>
      <c r="G710" s="49"/>
      <c r="H710" s="49"/>
      <c r="I710" s="49"/>
      <c r="J710" s="48"/>
      <c r="K710" s="49"/>
      <c r="L710" s="48"/>
      <c r="M710" s="49"/>
      <c r="N710" s="48"/>
    </row>
    <row r="711" s="47" customFormat="true" ht="15" hidden="false" customHeight="true" outlineLevel="0" collapsed="false">
      <c r="D711" s="48"/>
      <c r="E711" s="49"/>
      <c r="F711" s="48"/>
      <c r="G711" s="49"/>
      <c r="H711" s="49"/>
      <c r="I711" s="49"/>
      <c r="J711" s="48"/>
      <c r="K711" s="49"/>
      <c r="L711" s="48"/>
      <c r="M711" s="49"/>
      <c r="N711" s="48"/>
    </row>
    <row r="712" s="47" customFormat="true" ht="15" hidden="false" customHeight="true" outlineLevel="0" collapsed="false">
      <c r="D712" s="48"/>
      <c r="E712" s="49"/>
      <c r="F712" s="48"/>
      <c r="G712" s="49"/>
      <c r="H712" s="49"/>
      <c r="I712" s="49"/>
      <c r="J712" s="48"/>
      <c r="K712" s="49"/>
      <c r="L712" s="48"/>
      <c r="M712" s="49"/>
      <c r="N712" s="48"/>
    </row>
    <row r="713" s="47" customFormat="true" ht="15" hidden="false" customHeight="true" outlineLevel="0" collapsed="false">
      <c r="D713" s="48"/>
      <c r="E713" s="49"/>
      <c r="F713" s="48"/>
      <c r="G713" s="49"/>
      <c r="H713" s="49"/>
      <c r="I713" s="49"/>
      <c r="J713" s="48"/>
      <c r="K713" s="49"/>
      <c r="L713" s="48"/>
      <c r="M713" s="49"/>
      <c r="N713" s="48"/>
    </row>
    <row r="714" s="47" customFormat="true" ht="15" hidden="false" customHeight="true" outlineLevel="0" collapsed="false">
      <c r="D714" s="48"/>
      <c r="E714" s="49"/>
      <c r="F714" s="48"/>
      <c r="G714" s="49"/>
      <c r="H714" s="49"/>
      <c r="I714" s="49"/>
      <c r="J714" s="48"/>
      <c r="K714" s="49"/>
      <c r="L714" s="48"/>
      <c r="M714" s="49"/>
      <c r="N714" s="48"/>
    </row>
    <row r="715" s="47" customFormat="true" ht="15" hidden="false" customHeight="true" outlineLevel="0" collapsed="false">
      <c r="D715" s="48"/>
      <c r="E715" s="49"/>
      <c r="F715" s="48"/>
      <c r="G715" s="49"/>
      <c r="H715" s="49"/>
      <c r="I715" s="49"/>
      <c r="J715" s="48"/>
      <c r="K715" s="49"/>
      <c r="L715" s="48"/>
      <c r="M715" s="49"/>
      <c r="N715" s="48"/>
    </row>
    <row r="716" s="47" customFormat="true" ht="15" hidden="false" customHeight="true" outlineLevel="0" collapsed="false">
      <c r="D716" s="48"/>
      <c r="E716" s="49"/>
      <c r="F716" s="48"/>
      <c r="G716" s="49"/>
      <c r="H716" s="49"/>
      <c r="I716" s="49"/>
      <c r="J716" s="48"/>
      <c r="K716" s="49"/>
      <c r="L716" s="48"/>
      <c r="M716" s="49"/>
      <c r="N716" s="48"/>
    </row>
    <row r="717" s="47" customFormat="true" ht="15" hidden="false" customHeight="true" outlineLevel="0" collapsed="false">
      <c r="D717" s="48"/>
      <c r="E717" s="49"/>
      <c r="F717" s="48"/>
      <c r="G717" s="49"/>
      <c r="H717" s="49"/>
      <c r="I717" s="49"/>
      <c r="J717" s="48"/>
      <c r="K717" s="49"/>
      <c r="L717" s="48"/>
      <c r="M717" s="49"/>
      <c r="N717" s="48"/>
    </row>
    <row r="718" s="47" customFormat="true" ht="15" hidden="false" customHeight="true" outlineLevel="0" collapsed="false">
      <c r="D718" s="48"/>
      <c r="E718" s="49"/>
      <c r="F718" s="48"/>
      <c r="G718" s="49"/>
      <c r="H718" s="49"/>
      <c r="I718" s="49"/>
      <c r="J718" s="48"/>
      <c r="K718" s="49"/>
      <c r="L718" s="48"/>
      <c r="M718" s="49"/>
      <c r="N718" s="48"/>
    </row>
    <row r="719" s="47" customFormat="true" ht="15" hidden="false" customHeight="true" outlineLevel="0" collapsed="false">
      <c r="D719" s="48"/>
      <c r="E719" s="49"/>
      <c r="F719" s="48"/>
      <c r="G719" s="49"/>
      <c r="H719" s="49"/>
      <c r="I719" s="49"/>
      <c r="J719" s="48"/>
      <c r="K719" s="49"/>
      <c r="L719" s="48"/>
      <c r="M719" s="49"/>
      <c r="N719" s="48"/>
    </row>
    <row r="720" s="47" customFormat="true" ht="15" hidden="false" customHeight="true" outlineLevel="0" collapsed="false">
      <c r="D720" s="48"/>
      <c r="E720" s="49"/>
      <c r="F720" s="48"/>
      <c r="G720" s="49"/>
      <c r="H720" s="49"/>
      <c r="I720" s="49"/>
      <c r="J720" s="48"/>
      <c r="K720" s="49"/>
      <c r="L720" s="48"/>
      <c r="M720" s="49"/>
      <c r="N720" s="48"/>
    </row>
    <row r="721" s="47" customFormat="true" ht="15" hidden="false" customHeight="true" outlineLevel="0" collapsed="false">
      <c r="D721" s="48"/>
      <c r="E721" s="49"/>
      <c r="F721" s="48"/>
      <c r="G721" s="49"/>
      <c r="H721" s="49"/>
      <c r="I721" s="49"/>
      <c r="J721" s="48"/>
      <c r="K721" s="49"/>
      <c r="L721" s="48"/>
      <c r="M721" s="49"/>
      <c r="N721" s="48"/>
    </row>
    <row r="722" s="47" customFormat="true" ht="15" hidden="false" customHeight="true" outlineLevel="0" collapsed="false">
      <c r="D722" s="48"/>
      <c r="E722" s="49"/>
      <c r="F722" s="48"/>
      <c r="G722" s="49"/>
      <c r="H722" s="49"/>
      <c r="I722" s="49"/>
      <c r="J722" s="48"/>
      <c r="K722" s="49"/>
      <c r="L722" s="48"/>
      <c r="M722" s="49"/>
      <c r="N722" s="48"/>
    </row>
    <row r="723" s="47" customFormat="true" ht="15" hidden="false" customHeight="true" outlineLevel="0" collapsed="false">
      <c r="D723" s="48"/>
      <c r="E723" s="49"/>
      <c r="F723" s="48"/>
      <c r="G723" s="49"/>
      <c r="H723" s="49"/>
      <c r="I723" s="49"/>
      <c r="J723" s="48"/>
      <c r="K723" s="49"/>
      <c r="L723" s="48"/>
      <c r="M723" s="49"/>
      <c r="N723" s="48"/>
    </row>
    <row r="724" s="47" customFormat="true" ht="15" hidden="false" customHeight="true" outlineLevel="0" collapsed="false">
      <c r="D724" s="48"/>
      <c r="E724" s="49"/>
      <c r="F724" s="48"/>
      <c r="G724" s="49"/>
      <c r="H724" s="49"/>
      <c r="I724" s="49"/>
      <c r="J724" s="48"/>
      <c r="K724" s="49"/>
      <c r="L724" s="48"/>
      <c r="M724" s="49"/>
      <c r="N724" s="48"/>
    </row>
    <row r="725" s="47" customFormat="true" ht="15" hidden="false" customHeight="true" outlineLevel="0" collapsed="false">
      <c r="D725" s="48"/>
      <c r="E725" s="49"/>
      <c r="F725" s="48"/>
      <c r="G725" s="49"/>
      <c r="H725" s="49"/>
      <c r="I725" s="49"/>
      <c r="J725" s="48"/>
      <c r="K725" s="49"/>
      <c r="L725" s="48"/>
      <c r="M725" s="49"/>
      <c r="N725" s="48"/>
    </row>
    <row r="726" s="47" customFormat="true" ht="15" hidden="false" customHeight="true" outlineLevel="0" collapsed="false">
      <c r="D726" s="48"/>
      <c r="E726" s="49"/>
      <c r="F726" s="48"/>
      <c r="G726" s="49"/>
      <c r="H726" s="49"/>
      <c r="I726" s="49"/>
      <c r="J726" s="48"/>
      <c r="K726" s="49"/>
      <c r="L726" s="48"/>
      <c r="M726" s="49"/>
      <c r="N726" s="48"/>
    </row>
    <row r="727" s="47" customFormat="true" ht="15" hidden="false" customHeight="true" outlineLevel="0" collapsed="false">
      <c r="D727" s="48"/>
      <c r="E727" s="49"/>
      <c r="F727" s="48"/>
      <c r="G727" s="49"/>
      <c r="H727" s="49"/>
      <c r="I727" s="49"/>
      <c r="J727" s="48"/>
      <c r="K727" s="49"/>
      <c r="L727" s="48"/>
      <c r="M727" s="49"/>
      <c r="N727" s="48"/>
    </row>
    <row r="728" s="47" customFormat="true" ht="15" hidden="false" customHeight="true" outlineLevel="0" collapsed="false">
      <c r="D728" s="48"/>
      <c r="E728" s="49"/>
      <c r="F728" s="48"/>
      <c r="G728" s="49"/>
      <c r="H728" s="49"/>
      <c r="I728" s="49"/>
      <c r="J728" s="48"/>
      <c r="K728" s="49"/>
      <c r="L728" s="48"/>
      <c r="M728" s="49"/>
      <c r="N728" s="48"/>
    </row>
    <row r="729" s="47" customFormat="true" ht="15" hidden="false" customHeight="true" outlineLevel="0" collapsed="false">
      <c r="D729" s="48"/>
      <c r="E729" s="49"/>
      <c r="F729" s="48"/>
      <c r="G729" s="49"/>
      <c r="H729" s="49"/>
      <c r="I729" s="49"/>
      <c r="J729" s="48"/>
      <c r="K729" s="49"/>
      <c r="L729" s="48"/>
      <c r="M729" s="49"/>
      <c r="N729" s="48"/>
    </row>
    <row r="730" s="47" customFormat="true" ht="15" hidden="false" customHeight="true" outlineLevel="0" collapsed="false">
      <c r="D730" s="48"/>
      <c r="E730" s="49"/>
      <c r="F730" s="48"/>
      <c r="G730" s="49"/>
      <c r="H730" s="49"/>
      <c r="I730" s="49"/>
      <c r="J730" s="48"/>
      <c r="K730" s="49"/>
      <c r="L730" s="48"/>
      <c r="M730" s="49"/>
      <c r="N730" s="48"/>
    </row>
    <row r="731" s="47" customFormat="true" ht="15" hidden="false" customHeight="true" outlineLevel="0" collapsed="false">
      <c r="D731" s="48"/>
      <c r="E731" s="49"/>
      <c r="F731" s="48"/>
      <c r="G731" s="49"/>
      <c r="H731" s="49"/>
      <c r="I731" s="49"/>
      <c r="J731" s="48"/>
      <c r="K731" s="49"/>
      <c r="L731" s="48"/>
      <c r="M731" s="49"/>
      <c r="N731" s="48"/>
    </row>
    <row r="732" s="47" customFormat="true" ht="15" hidden="false" customHeight="true" outlineLevel="0" collapsed="false">
      <c r="D732" s="48"/>
      <c r="E732" s="49"/>
      <c r="F732" s="48"/>
      <c r="G732" s="49"/>
      <c r="H732" s="49"/>
      <c r="I732" s="49"/>
      <c r="J732" s="48"/>
      <c r="K732" s="49"/>
      <c r="L732" s="48"/>
      <c r="M732" s="49"/>
      <c r="N732" s="48"/>
    </row>
    <row r="733" s="47" customFormat="true" ht="15" hidden="false" customHeight="true" outlineLevel="0" collapsed="false">
      <c r="D733" s="48"/>
      <c r="E733" s="49"/>
      <c r="F733" s="48"/>
      <c r="G733" s="49"/>
      <c r="H733" s="49"/>
      <c r="I733" s="49"/>
      <c r="J733" s="48"/>
      <c r="K733" s="49"/>
      <c r="L733" s="48"/>
      <c r="M733" s="49"/>
      <c r="N733" s="48"/>
    </row>
    <row r="734" s="47" customFormat="true" ht="15" hidden="false" customHeight="true" outlineLevel="0" collapsed="false">
      <c r="D734" s="48"/>
      <c r="E734" s="49"/>
      <c r="F734" s="48"/>
      <c r="G734" s="49"/>
      <c r="H734" s="49"/>
      <c r="I734" s="49"/>
      <c r="J734" s="48"/>
      <c r="K734" s="49"/>
      <c r="L734" s="48"/>
      <c r="M734" s="49"/>
      <c r="N734" s="48"/>
    </row>
    <row r="735" s="47" customFormat="true" ht="15" hidden="false" customHeight="true" outlineLevel="0" collapsed="false">
      <c r="D735" s="48"/>
      <c r="E735" s="49"/>
      <c r="F735" s="48"/>
      <c r="G735" s="49"/>
      <c r="H735" s="49"/>
      <c r="I735" s="49"/>
      <c r="J735" s="48"/>
      <c r="K735" s="49"/>
      <c r="L735" s="48"/>
      <c r="M735" s="49"/>
      <c r="N735" s="48"/>
    </row>
    <row r="736" s="47" customFormat="true" ht="15" hidden="false" customHeight="true" outlineLevel="0" collapsed="false">
      <c r="D736" s="48"/>
      <c r="E736" s="49"/>
      <c r="F736" s="48"/>
      <c r="G736" s="49"/>
      <c r="H736" s="49"/>
      <c r="I736" s="49"/>
      <c r="J736" s="48"/>
      <c r="K736" s="49"/>
      <c r="L736" s="48"/>
      <c r="M736" s="49"/>
      <c r="N736" s="48"/>
    </row>
    <row r="737" s="47" customFormat="true" ht="15" hidden="false" customHeight="true" outlineLevel="0" collapsed="false">
      <c r="D737" s="48"/>
      <c r="E737" s="49"/>
      <c r="F737" s="48"/>
      <c r="G737" s="49"/>
      <c r="H737" s="49"/>
      <c r="I737" s="49"/>
      <c r="J737" s="48"/>
      <c r="K737" s="49"/>
      <c r="L737" s="48"/>
      <c r="M737" s="49"/>
      <c r="N737" s="48"/>
    </row>
    <row r="738" s="47" customFormat="true" ht="15" hidden="false" customHeight="true" outlineLevel="0" collapsed="false">
      <c r="D738" s="48"/>
      <c r="E738" s="49"/>
      <c r="F738" s="48"/>
      <c r="G738" s="49"/>
      <c r="H738" s="49"/>
      <c r="I738" s="49"/>
      <c r="J738" s="48"/>
      <c r="K738" s="49"/>
      <c r="L738" s="48"/>
      <c r="M738" s="49"/>
      <c r="N738" s="48"/>
    </row>
    <row r="739" s="47" customFormat="true" ht="15" hidden="false" customHeight="true" outlineLevel="0" collapsed="false">
      <c r="D739" s="48"/>
      <c r="E739" s="49"/>
      <c r="F739" s="48"/>
      <c r="G739" s="49"/>
      <c r="H739" s="49"/>
      <c r="I739" s="49"/>
      <c r="J739" s="48"/>
      <c r="K739" s="49"/>
      <c r="L739" s="48"/>
      <c r="M739" s="49"/>
      <c r="N739" s="48"/>
    </row>
    <row r="740" s="47" customFormat="true" ht="15" hidden="false" customHeight="true" outlineLevel="0" collapsed="false">
      <c r="D740" s="48"/>
      <c r="E740" s="49"/>
      <c r="F740" s="48"/>
      <c r="G740" s="49"/>
      <c r="H740" s="49"/>
      <c r="I740" s="49"/>
      <c r="J740" s="48"/>
      <c r="K740" s="49"/>
      <c r="L740" s="48"/>
      <c r="M740" s="49"/>
      <c r="N740" s="48"/>
    </row>
    <row r="741" s="47" customFormat="true" ht="15" hidden="false" customHeight="true" outlineLevel="0" collapsed="false">
      <c r="D741" s="48"/>
      <c r="E741" s="49"/>
      <c r="F741" s="48"/>
      <c r="G741" s="49"/>
      <c r="H741" s="49"/>
      <c r="I741" s="49"/>
      <c r="J741" s="48"/>
      <c r="K741" s="49"/>
      <c r="L741" s="48"/>
      <c r="M741" s="49"/>
      <c r="N741" s="48"/>
    </row>
    <row r="742" s="47" customFormat="true" ht="15" hidden="false" customHeight="true" outlineLevel="0" collapsed="false">
      <c r="D742" s="48"/>
      <c r="E742" s="49"/>
      <c r="F742" s="48"/>
      <c r="G742" s="49"/>
      <c r="H742" s="49"/>
      <c r="I742" s="49"/>
      <c r="J742" s="48"/>
      <c r="K742" s="49"/>
      <c r="L742" s="48"/>
      <c r="M742" s="49"/>
      <c r="N742" s="48"/>
    </row>
    <row r="743" s="47" customFormat="true" ht="15" hidden="false" customHeight="true" outlineLevel="0" collapsed="false">
      <c r="D743" s="48"/>
      <c r="E743" s="49"/>
      <c r="F743" s="48"/>
      <c r="G743" s="49"/>
      <c r="H743" s="49"/>
      <c r="I743" s="49"/>
      <c r="J743" s="48"/>
      <c r="K743" s="49"/>
      <c r="L743" s="48"/>
      <c r="M743" s="49"/>
      <c r="N743" s="48"/>
    </row>
    <row r="744" s="47" customFormat="true" ht="15" hidden="false" customHeight="true" outlineLevel="0" collapsed="false">
      <c r="D744" s="48"/>
      <c r="E744" s="49"/>
      <c r="F744" s="48"/>
      <c r="G744" s="49"/>
      <c r="H744" s="49"/>
      <c r="I744" s="49"/>
      <c r="J744" s="48"/>
      <c r="K744" s="49"/>
      <c r="L744" s="48"/>
      <c r="M744" s="49"/>
      <c r="N744" s="48"/>
    </row>
    <row r="745" s="47" customFormat="true" ht="15" hidden="false" customHeight="true" outlineLevel="0" collapsed="false">
      <c r="D745" s="48"/>
      <c r="E745" s="49"/>
      <c r="F745" s="48"/>
      <c r="G745" s="49"/>
      <c r="H745" s="49"/>
      <c r="I745" s="49"/>
      <c r="J745" s="48"/>
      <c r="K745" s="49"/>
      <c r="L745" s="48"/>
      <c r="M745" s="49"/>
      <c r="N745" s="48"/>
    </row>
    <row r="746" s="47" customFormat="true" ht="15" hidden="false" customHeight="true" outlineLevel="0" collapsed="false">
      <c r="D746" s="48"/>
      <c r="E746" s="49"/>
      <c r="F746" s="48"/>
      <c r="G746" s="49"/>
      <c r="H746" s="49"/>
      <c r="I746" s="49"/>
      <c r="J746" s="48"/>
      <c r="K746" s="49"/>
      <c r="L746" s="48"/>
      <c r="M746" s="49"/>
      <c r="N746" s="48"/>
    </row>
    <row r="747" s="47" customFormat="true" ht="15" hidden="false" customHeight="true" outlineLevel="0" collapsed="false">
      <c r="D747" s="48"/>
      <c r="E747" s="49"/>
      <c r="F747" s="48"/>
      <c r="G747" s="49"/>
      <c r="H747" s="49"/>
      <c r="I747" s="49"/>
      <c r="J747" s="48"/>
      <c r="K747" s="49"/>
      <c r="L747" s="48"/>
      <c r="M747" s="49"/>
      <c r="N747" s="48"/>
    </row>
    <row r="748" s="47" customFormat="true" ht="15" hidden="false" customHeight="true" outlineLevel="0" collapsed="false">
      <c r="D748" s="48"/>
      <c r="E748" s="49"/>
      <c r="F748" s="48"/>
      <c r="G748" s="49"/>
      <c r="H748" s="49"/>
      <c r="I748" s="49"/>
      <c r="J748" s="48"/>
      <c r="K748" s="49"/>
      <c r="L748" s="48"/>
      <c r="M748" s="49"/>
      <c r="N748" s="48"/>
    </row>
    <row r="749" s="47" customFormat="true" ht="15" hidden="false" customHeight="true" outlineLevel="0" collapsed="false">
      <c r="D749" s="48"/>
      <c r="E749" s="49"/>
      <c r="F749" s="48"/>
      <c r="G749" s="49"/>
      <c r="H749" s="49"/>
      <c r="I749" s="49"/>
      <c r="J749" s="48"/>
      <c r="K749" s="49"/>
      <c r="L749" s="48"/>
      <c r="M749" s="49"/>
      <c r="N749" s="48"/>
    </row>
    <row r="750" s="47" customFormat="true" ht="15" hidden="false" customHeight="true" outlineLevel="0" collapsed="false">
      <c r="D750" s="48"/>
      <c r="E750" s="49"/>
      <c r="F750" s="48"/>
      <c r="G750" s="49"/>
      <c r="H750" s="49"/>
      <c r="I750" s="49"/>
      <c r="J750" s="48"/>
      <c r="K750" s="49"/>
      <c r="L750" s="48"/>
      <c r="M750" s="49"/>
      <c r="N750" s="48"/>
    </row>
    <row r="751" s="47" customFormat="true" ht="15" hidden="false" customHeight="true" outlineLevel="0" collapsed="false">
      <c r="D751" s="48"/>
      <c r="E751" s="49"/>
      <c r="F751" s="48"/>
      <c r="G751" s="49"/>
      <c r="H751" s="49"/>
      <c r="I751" s="49"/>
      <c r="J751" s="48"/>
      <c r="K751" s="49"/>
      <c r="L751" s="48"/>
      <c r="M751" s="49"/>
      <c r="N751" s="48"/>
    </row>
    <row r="752" s="47" customFormat="true" ht="15" hidden="false" customHeight="true" outlineLevel="0" collapsed="false">
      <c r="D752" s="48"/>
      <c r="E752" s="49"/>
      <c r="F752" s="48"/>
      <c r="G752" s="49"/>
      <c r="H752" s="49"/>
      <c r="I752" s="49"/>
      <c r="J752" s="48"/>
      <c r="K752" s="49"/>
      <c r="L752" s="48"/>
      <c r="M752" s="49"/>
      <c r="N752" s="48"/>
    </row>
    <row r="753" s="47" customFormat="true" ht="15" hidden="false" customHeight="true" outlineLevel="0" collapsed="false">
      <c r="D753" s="48"/>
      <c r="E753" s="49"/>
      <c r="F753" s="48"/>
      <c r="G753" s="49"/>
      <c r="H753" s="49"/>
      <c r="I753" s="49"/>
      <c r="J753" s="48"/>
      <c r="K753" s="49"/>
      <c r="L753" s="48"/>
      <c r="M753" s="49"/>
      <c r="N753" s="48"/>
    </row>
    <row r="754" s="47" customFormat="true" ht="15" hidden="false" customHeight="true" outlineLevel="0" collapsed="false">
      <c r="D754" s="48"/>
      <c r="E754" s="49"/>
      <c r="F754" s="48"/>
      <c r="G754" s="49"/>
      <c r="H754" s="49"/>
      <c r="I754" s="49"/>
      <c r="J754" s="48"/>
      <c r="K754" s="49"/>
      <c r="L754" s="48"/>
      <c r="M754" s="49"/>
      <c r="N754" s="48"/>
    </row>
    <row r="755" s="47" customFormat="true" ht="15" hidden="false" customHeight="true" outlineLevel="0" collapsed="false">
      <c r="D755" s="48"/>
      <c r="E755" s="49"/>
      <c r="F755" s="48"/>
      <c r="G755" s="49"/>
      <c r="H755" s="49"/>
      <c r="I755" s="49"/>
      <c r="J755" s="48"/>
      <c r="K755" s="49"/>
      <c r="L755" s="48"/>
      <c r="M755" s="49"/>
      <c r="N755" s="48"/>
    </row>
    <row r="756" s="47" customFormat="true" ht="15" hidden="false" customHeight="true" outlineLevel="0" collapsed="false">
      <c r="D756" s="48"/>
      <c r="E756" s="49"/>
      <c r="F756" s="48"/>
      <c r="G756" s="49"/>
      <c r="H756" s="49"/>
      <c r="I756" s="49"/>
      <c r="J756" s="48"/>
      <c r="K756" s="49"/>
      <c r="L756" s="48"/>
      <c r="M756" s="49"/>
      <c r="N756" s="48"/>
    </row>
    <row r="757" s="47" customFormat="true" ht="15" hidden="false" customHeight="true" outlineLevel="0" collapsed="false">
      <c r="D757" s="48"/>
      <c r="E757" s="49"/>
      <c r="F757" s="48"/>
      <c r="G757" s="49"/>
      <c r="H757" s="49"/>
      <c r="I757" s="49"/>
      <c r="J757" s="48"/>
      <c r="K757" s="49"/>
      <c r="L757" s="48"/>
      <c r="M757" s="49"/>
      <c r="N757" s="48"/>
    </row>
    <row r="758" s="47" customFormat="true" ht="15" hidden="false" customHeight="true" outlineLevel="0" collapsed="false">
      <c r="D758" s="48"/>
      <c r="E758" s="49"/>
      <c r="F758" s="48"/>
      <c r="G758" s="49"/>
      <c r="H758" s="49"/>
      <c r="I758" s="49"/>
      <c r="J758" s="48"/>
      <c r="K758" s="49"/>
      <c r="L758" s="48"/>
      <c r="M758" s="49"/>
      <c r="N758" s="48"/>
    </row>
    <row r="759" s="47" customFormat="true" ht="15" hidden="false" customHeight="true" outlineLevel="0" collapsed="false">
      <c r="D759" s="48"/>
      <c r="E759" s="49"/>
      <c r="F759" s="48"/>
      <c r="G759" s="49"/>
      <c r="H759" s="49"/>
      <c r="I759" s="49"/>
      <c r="J759" s="48"/>
      <c r="K759" s="49"/>
      <c r="L759" s="48"/>
      <c r="M759" s="49"/>
      <c r="N759" s="48"/>
    </row>
    <row r="760" s="47" customFormat="true" ht="15" hidden="false" customHeight="true" outlineLevel="0" collapsed="false">
      <c r="D760" s="48"/>
      <c r="E760" s="49"/>
      <c r="F760" s="48"/>
      <c r="G760" s="49"/>
      <c r="H760" s="49"/>
      <c r="I760" s="49"/>
      <c r="J760" s="48"/>
      <c r="K760" s="49"/>
      <c r="L760" s="48"/>
      <c r="M760" s="49"/>
      <c r="N760" s="48"/>
    </row>
    <row r="761" s="47" customFormat="true" ht="15" hidden="false" customHeight="true" outlineLevel="0" collapsed="false">
      <c r="D761" s="48"/>
      <c r="E761" s="49"/>
      <c r="F761" s="48"/>
      <c r="G761" s="49"/>
      <c r="H761" s="49"/>
      <c r="I761" s="49"/>
      <c r="J761" s="48"/>
      <c r="K761" s="49"/>
      <c r="L761" s="48"/>
      <c r="M761" s="49"/>
      <c r="N761" s="48"/>
    </row>
    <row r="762" s="47" customFormat="true" ht="15" hidden="false" customHeight="true" outlineLevel="0" collapsed="false">
      <c r="D762" s="48"/>
      <c r="E762" s="49"/>
      <c r="F762" s="48"/>
      <c r="G762" s="49"/>
      <c r="H762" s="49"/>
      <c r="I762" s="49"/>
      <c r="J762" s="48"/>
      <c r="K762" s="49"/>
      <c r="L762" s="48"/>
      <c r="M762" s="49"/>
      <c r="N762" s="48"/>
    </row>
    <row r="763" s="47" customFormat="true" ht="15" hidden="false" customHeight="true" outlineLevel="0" collapsed="false">
      <c r="D763" s="48"/>
      <c r="E763" s="49"/>
      <c r="F763" s="48"/>
      <c r="G763" s="49"/>
      <c r="H763" s="49"/>
      <c r="I763" s="49"/>
      <c r="J763" s="48"/>
      <c r="K763" s="49"/>
      <c r="L763" s="48"/>
      <c r="M763" s="49"/>
      <c r="N763" s="48"/>
    </row>
    <row r="764" s="47" customFormat="true" ht="15" hidden="false" customHeight="true" outlineLevel="0" collapsed="false">
      <c r="D764" s="48"/>
      <c r="E764" s="49"/>
      <c r="F764" s="48"/>
      <c r="G764" s="49"/>
      <c r="H764" s="49"/>
      <c r="I764" s="49"/>
      <c r="J764" s="48"/>
      <c r="K764" s="49"/>
      <c r="L764" s="48"/>
      <c r="M764" s="49"/>
      <c r="N764" s="48"/>
    </row>
    <row r="765" s="47" customFormat="true" ht="15" hidden="false" customHeight="true" outlineLevel="0" collapsed="false">
      <c r="D765" s="48"/>
      <c r="E765" s="49"/>
      <c r="F765" s="48"/>
      <c r="G765" s="49"/>
      <c r="H765" s="49"/>
      <c r="I765" s="49"/>
      <c r="J765" s="48"/>
      <c r="K765" s="49"/>
      <c r="L765" s="48"/>
      <c r="M765" s="49"/>
      <c r="N765" s="48"/>
    </row>
    <row r="766" s="47" customFormat="true" ht="15" hidden="false" customHeight="true" outlineLevel="0" collapsed="false">
      <c r="D766" s="48"/>
      <c r="E766" s="49"/>
      <c r="F766" s="48"/>
      <c r="G766" s="49"/>
      <c r="H766" s="49"/>
      <c r="I766" s="49"/>
      <c r="J766" s="48"/>
      <c r="K766" s="49"/>
      <c r="L766" s="48"/>
      <c r="M766" s="49"/>
      <c r="N766" s="48"/>
    </row>
    <row r="767" s="47" customFormat="true" ht="15" hidden="false" customHeight="true" outlineLevel="0" collapsed="false">
      <c r="D767" s="48"/>
      <c r="E767" s="49"/>
      <c r="F767" s="48"/>
      <c r="G767" s="49"/>
      <c r="H767" s="49"/>
      <c r="I767" s="49"/>
      <c r="J767" s="48"/>
      <c r="K767" s="49"/>
      <c r="L767" s="48"/>
      <c r="M767" s="49"/>
      <c r="N767" s="48"/>
    </row>
    <row r="768" s="47" customFormat="true" ht="15" hidden="false" customHeight="true" outlineLevel="0" collapsed="false">
      <c r="D768" s="48"/>
      <c r="E768" s="49"/>
      <c r="F768" s="48"/>
      <c r="G768" s="49"/>
      <c r="H768" s="49"/>
      <c r="I768" s="49"/>
      <c r="J768" s="48"/>
      <c r="K768" s="49"/>
      <c r="L768" s="48"/>
      <c r="M768" s="49"/>
      <c r="N768" s="48"/>
    </row>
    <row r="769" s="47" customFormat="true" ht="15" hidden="false" customHeight="true" outlineLevel="0" collapsed="false">
      <c r="D769" s="48"/>
      <c r="E769" s="49"/>
      <c r="F769" s="48"/>
      <c r="G769" s="49"/>
      <c r="H769" s="49"/>
      <c r="I769" s="49"/>
      <c r="J769" s="48"/>
      <c r="K769" s="49"/>
      <c r="L769" s="48"/>
      <c r="M769" s="49"/>
      <c r="N769" s="48"/>
    </row>
    <row r="770" s="47" customFormat="true" ht="15" hidden="false" customHeight="true" outlineLevel="0" collapsed="false">
      <c r="D770" s="48"/>
      <c r="E770" s="49"/>
      <c r="F770" s="48"/>
      <c r="G770" s="49"/>
      <c r="H770" s="49"/>
      <c r="I770" s="49"/>
      <c r="J770" s="48"/>
      <c r="K770" s="49"/>
      <c r="L770" s="48"/>
      <c r="M770" s="49"/>
      <c r="N770" s="48"/>
    </row>
    <row r="771" s="47" customFormat="true" ht="15" hidden="false" customHeight="true" outlineLevel="0" collapsed="false">
      <c r="D771" s="48"/>
      <c r="E771" s="49"/>
      <c r="F771" s="48"/>
      <c r="G771" s="49"/>
      <c r="H771" s="49"/>
      <c r="I771" s="49"/>
      <c r="J771" s="48"/>
      <c r="K771" s="49"/>
      <c r="L771" s="48"/>
      <c r="M771" s="49"/>
      <c r="N771" s="48"/>
    </row>
    <row r="772" s="47" customFormat="true" ht="15" hidden="false" customHeight="true" outlineLevel="0" collapsed="false">
      <c r="D772" s="48"/>
      <c r="E772" s="49"/>
      <c r="F772" s="48"/>
      <c r="G772" s="49"/>
      <c r="H772" s="49"/>
      <c r="I772" s="49"/>
      <c r="J772" s="48"/>
      <c r="K772" s="49"/>
      <c r="L772" s="48"/>
      <c r="M772" s="49"/>
      <c r="N772" s="48"/>
    </row>
    <row r="773" s="47" customFormat="true" ht="15" hidden="false" customHeight="true" outlineLevel="0" collapsed="false">
      <c r="D773" s="48"/>
      <c r="E773" s="49"/>
      <c r="F773" s="48"/>
      <c r="G773" s="49"/>
      <c r="H773" s="49"/>
      <c r="I773" s="49"/>
      <c r="J773" s="48"/>
      <c r="K773" s="49"/>
      <c r="L773" s="48"/>
      <c r="M773" s="49"/>
      <c r="N773" s="48"/>
    </row>
    <row r="774" s="47" customFormat="true" ht="15" hidden="false" customHeight="true" outlineLevel="0" collapsed="false">
      <c r="D774" s="48"/>
      <c r="E774" s="49"/>
      <c r="F774" s="48"/>
      <c r="G774" s="49"/>
      <c r="H774" s="49"/>
      <c r="I774" s="49"/>
      <c r="J774" s="48"/>
      <c r="K774" s="49"/>
      <c r="L774" s="48"/>
      <c r="M774" s="49"/>
      <c r="N774" s="48"/>
    </row>
    <row r="775" s="47" customFormat="true" ht="15" hidden="false" customHeight="true" outlineLevel="0" collapsed="false">
      <c r="D775" s="48"/>
      <c r="E775" s="49"/>
      <c r="F775" s="48"/>
      <c r="G775" s="49"/>
      <c r="H775" s="49"/>
      <c r="I775" s="49"/>
      <c r="J775" s="48"/>
      <c r="K775" s="49"/>
      <c r="L775" s="48"/>
      <c r="M775" s="49"/>
      <c r="N775" s="48"/>
    </row>
    <row r="776" s="47" customFormat="true" ht="15" hidden="false" customHeight="true" outlineLevel="0" collapsed="false">
      <c r="D776" s="48"/>
      <c r="E776" s="49"/>
      <c r="F776" s="48"/>
      <c r="G776" s="49"/>
      <c r="H776" s="49"/>
      <c r="I776" s="49"/>
      <c r="J776" s="48"/>
      <c r="K776" s="49"/>
      <c r="L776" s="48"/>
      <c r="M776" s="49"/>
      <c r="N776" s="48"/>
    </row>
    <row r="777" s="47" customFormat="true" ht="15" hidden="false" customHeight="true" outlineLevel="0" collapsed="false">
      <c r="D777" s="48"/>
      <c r="E777" s="49"/>
      <c r="F777" s="48"/>
      <c r="G777" s="49"/>
      <c r="H777" s="49"/>
      <c r="I777" s="49"/>
      <c r="J777" s="48"/>
      <c r="K777" s="49"/>
      <c r="L777" s="48"/>
      <c r="M777" s="49"/>
      <c r="N777" s="48"/>
    </row>
    <row r="778" s="47" customFormat="true" ht="15" hidden="false" customHeight="true" outlineLevel="0" collapsed="false">
      <c r="D778" s="48"/>
      <c r="E778" s="49"/>
      <c r="F778" s="48"/>
      <c r="G778" s="49"/>
      <c r="H778" s="49"/>
      <c r="I778" s="49"/>
      <c r="J778" s="48"/>
      <c r="K778" s="49"/>
      <c r="L778" s="48"/>
      <c r="M778" s="49"/>
      <c r="N778" s="48"/>
    </row>
    <row r="779" s="47" customFormat="true" ht="15" hidden="false" customHeight="true" outlineLevel="0" collapsed="false">
      <c r="D779" s="48"/>
      <c r="E779" s="49"/>
      <c r="F779" s="48"/>
      <c r="G779" s="49"/>
      <c r="H779" s="49"/>
      <c r="I779" s="49"/>
      <c r="J779" s="48"/>
      <c r="K779" s="49"/>
      <c r="L779" s="48"/>
      <c r="M779" s="49"/>
      <c r="N779" s="48"/>
    </row>
    <row r="780" s="47" customFormat="true" ht="15" hidden="false" customHeight="true" outlineLevel="0" collapsed="false">
      <c r="D780" s="48"/>
      <c r="E780" s="49"/>
      <c r="F780" s="48"/>
      <c r="G780" s="49"/>
      <c r="H780" s="49"/>
      <c r="I780" s="49"/>
      <c r="J780" s="48"/>
      <c r="K780" s="49"/>
      <c r="L780" s="48"/>
      <c r="M780" s="49"/>
      <c r="N780" s="48"/>
    </row>
    <row r="781" s="47" customFormat="true" ht="15" hidden="false" customHeight="true" outlineLevel="0" collapsed="false">
      <c r="D781" s="48"/>
      <c r="E781" s="49"/>
      <c r="F781" s="48"/>
      <c r="G781" s="49"/>
      <c r="H781" s="49"/>
      <c r="I781" s="49"/>
      <c r="J781" s="48"/>
      <c r="K781" s="49"/>
      <c r="L781" s="48"/>
      <c r="M781" s="49"/>
      <c r="N781" s="48"/>
    </row>
    <row r="782" s="47" customFormat="true" ht="15" hidden="false" customHeight="true" outlineLevel="0" collapsed="false">
      <c r="D782" s="48"/>
      <c r="E782" s="49"/>
      <c r="F782" s="48"/>
      <c r="G782" s="49"/>
      <c r="H782" s="49"/>
      <c r="I782" s="49"/>
      <c r="J782" s="48"/>
      <c r="K782" s="49"/>
      <c r="L782" s="48"/>
      <c r="M782" s="49"/>
      <c r="N782" s="48"/>
    </row>
    <row r="783" s="47" customFormat="true" ht="15" hidden="false" customHeight="true" outlineLevel="0" collapsed="false">
      <c r="D783" s="48"/>
      <c r="E783" s="49"/>
      <c r="F783" s="48"/>
      <c r="G783" s="49"/>
      <c r="H783" s="49"/>
      <c r="I783" s="49"/>
      <c r="J783" s="48"/>
      <c r="K783" s="49"/>
      <c r="L783" s="48"/>
      <c r="M783" s="49"/>
      <c r="N783" s="48"/>
    </row>
    <row r="784" s="47" customFormat="true" ht="15" hidden="false" customHeight="true" outlineLevel="0" collapsed="false">
      <c r="D784" s="48"/>
      <c r="E784" s="49"/>
      <c r="F784" s="48"/>
      <c r="G784" s="49"/>
      <c r="H784" s="49"/>
      <c r="I784" s="49"/>
      <c r="J784" s="48"/>
      <c r="K784" s="49"/>
      <c r="L784" s="48"/>
      <c r="M784" s="49"/>
      <c r="N784" s="48"/>
    </row>
    <row r="785" s="47" customFormat="true" ht="15" hidden="false" customHeight="true" outlineLevel="0" collapsed="false">
      <c r="D785" s="48"/>
      <c r="E785" s="49"/>
      <c r="F785" s="48"/>
      <c r="G785" s="49"/>
      <c r="H785" s="49"/>
      <c r="I785" s="49"/>
      <c r="J785" s="48"/>
      <c r="K785" s="49"/>
      <c r="L785" s="48"/>
      <c r="M785" s="49"/>
      <c r="N785" s="48"/>
    </row>
    <row r="786" s="47" customFormat="true" ht="15" hidden="false" customHeight="true" outlineLevel="0" collapsed="false">
      <c r="D786" s="48"/>
      <c r="E786" s="49"/>
      <c r="F786" s="48"/>
      <c r="G786" s="49"/>
      <c r="H786" s="49"/>
      <c r="I786" s="49"/>
      <c r="J786" s="48"/>
      <c r="K786" s="49"/>
      <c r="L786" s="48"/>
      <c r="M786" s="49"/>
      <c r="N786" s="48"/>
    </row>
    <row r="787" s="47" customFormat="true" ht="15" hidden="false" customHeight="true" outlineLevel="0" collapsed="false">
      <c r="D787" s="48"/>
      <c r="E787" s="49"/>
      <c r="F787" s="48"/>
      <c r="G787" s="49"/>
      <c r="H787" s="49"/>
      <c r="I787" s="49"/>
      <c r="J787" s="48"/>
      <c r="K787" s="49"/>
      <c r="L787" s="48"/>
      <c r="M787" s="49"/>
      <c r="N787" s="48"/>
    </row>
    <row r="788" s="47" customFormat="true" ht="15" hidden="false" customHeight="true" outlineLevel="0" collapsed="false">
      <c r="D788" s="48"/>
      <c r="E788" s="49"/>
      <c r="F788" s="48"/>
      <c r="G788" s="49"/>
      <c r="H788" s="49"/>
      <c r="I788" s="49"/>
      <c r="J788" s="48"/>
      <c r="K788" s="49"/>
      <c r="L788" s="48"/>
      <c r="M788" s="49"/>
      <c r="N788" s="48"/>
    </row>
    <row r="789" s="47" customFormat="true" ht="15" hidden="false" customHeight="true" outlineLevel="0" collapsed="false">
      <c r="D789" s="48"/>
      <c r="E789" s="49"/>
      <c r="F789" s="48"/>
      <c r="G789" s="49"/>
      <c r="H789" s="49"/>
      <c r="I789" s="49"/>
      <c r="J789" s="48"/>
      <c r="K789" s="49"/>
      <c r="L789" s="48"/>
      <c r="M789" s="49"/>
      <c r="N789" s="48"/>
    </row>
    <row r="790" s="47" customFormat="true" ht="15" hidden="false" customHeight="true" outlineLevel="0" collapsed="false">
      <c r="D790" s="48"/>
      <c r="E790" s="49"/>
      <c r="F790" s="48"/>
      <c r="G790" s="49"/>
      <c r="H790" s="49"/>
      <c r="I790" s="49"/>
      <c r="J790" s="48"/>
      <c r="K790" s="49"/>
      <c r="L790" s="48"/>
      <c r="M790" s="49"/>
      <c r="N790" s="48"/>
    </row>
    <row r="791" s="47" customFormat="true" ht="15" hidden="false" customHeight="true" outlineLevel="0" collapsed="false">
      <c r="D791" s="48"/>
      <c r="E791" s="49"/>
      <c r="F791" s="48"/>
      <c r="G791" s="49"/>
      <c r="H791" s="49"/>
      <c r="I791" s="49"/>
      <c r="J791" s="48"/>
      <c r="K791" s="49"/>
      <c r="L791" s="48"/>
      <c r="M791" s="49"/>
      <c r="N791" s="48"/>
    </row>
    <row r="792" s="47" customFormat="true" ht="15" hidden="false" customHeight="true" outlineLevel="0" collapsed="false">
      <c r="D792" s="48"/>
      <c r="E792" s="49"/>
      <c r="F792" s="48"/>
      <c r="G792" s="49"/>
      <c r="H792" s="49"/>
      <c r="I792" s="49"/>
      <c r="J792" s="48"/>
      <c r="K792" s="49"/>
      <c r="L792" s="48"/>
      <c r="M792" s="49"/>
      <c r="N792" s="48"/>
    </row>
    <row r="793" s="47" customFormat="true" ht="15" hidden="false" customHeight="true" outlineLevel="0" collapsed="false">
      <c r="D793" s="48"/>
      <c r="E793" s="49"/>
      <c r="F793" s="48"/>
      <c r="G793" s="49"/>
      <c r="H793" s="49"/>
      <c r="I793" s="49"/>
      <c r="J793" s="48"/>
      <c r="K793" s="49"/>
      <c r="L793" s="48"/>
      <c r="M793" s="49"/>
      <c r="N793" s="48"/>
    </row>
    <row r="794" s="47" customFormat="true" ht="15" hidden="false" customHeight="true" outlineLevel="0" collapsed="false">
      <c r="D794" s="48"/>
      <c r="E794" s="49"/>
      <c r="F794" s="48"/>
      <c r="G794" s="49"/>
      <c r="H794" s="49"/>
      <c r="I794" s="49"/>
      <c r="J794" s="48"/>
      <c r="K794" s="49"/>
      <c r="L794" s="48"/>
      <c r="M794" s="49"/>
      <c r="N794" s="48"/>
    </row>
    <row r="795" s="47" customFormat="true" ht="15" hidden="false" customHeight="true" outlineLevel="0" collapsed="false">
      <c r="D795" s="48"/>
      <c r="E795" s="49"/>
      <c r="F795" s="48"/>
      <c r="G795" s="49"/>
      <c r="H795" s="49"/>
      <c r="I795" s="49"/>
      <c r="J795" s="48"/>
      <c r="K795" s="49"/>
      <c r="L795" s="48"/>
      <c r="M795" s="49"/>
      <c r="N795" s="48"/>
    </row>
    <row r="796" s="47" customFormat="true" ht="15" hidden="false" customHeight="true" outlineLevel="0" collapsed="false">
      <c r="D796" s="48"/>
      <c r="E796" s="49"/>
      <c r="F796" s="48"/>
      <c r="G796" s="49"/>
      <c r="H796" s="49"/>
      <c r="I796" s="49"/>
      <c r="J796" s="48"/>
      <c r="K796" s="49"/>
      <c r="L796" s="48"/>
      <c r="M796" s="49"/>
      <c r="N796" s="48"/>
    </row>
    <row r="797" s="47" customFormat="true" ht="15" hidden="false" customHeight="true" outlineLevel="0" collapsed="false">
      <c r="D797" s="48"/>
      <c r="E797" s="49"/>
      <c r="F797" s="48"/>
      <c r="G797" s="49"/>
      <c r="H797" s="49"/>
      <c r="I797" s="49"/>
      <c r="J797" s="48"/>
      <c r="K797" s="49"/>
      <c r="L797" s="48"/>
      <c r="M797" s="49"/>
      <c r="N797" s="48"/>
    </row>
    <row r="798" s="47" customFormat="true" ht="15" hidden="false" customHeight="true" outlineLevel="0" collapsed="false">
      <c r="D798" s="48"/>
      <c r="E798" s="49"/>
      <c r="F798" s="48"/>
      <c r="G798" s="49"/>
      <c r="H798" s="49"/>
      <c r="I798" s="49"/>
      <c r="J798" s="48"/>
      <c r="K798" s="49"/>
      <c r="L798" s="48"/>
      <c r="M798" s="49"/>
      <c r="N798" s="48"/>
    </row>
    <row r="799" s="47" customFormat="true" ht="15" hidden="false" customHeight="true" outlineLevel="0" collapsed="false">
      <c r="D799" s="48"/>
      <c r="E799" s="49"/>
      <c r="F799" s="48"/>
      <c r="G799" s="49"/>
      <c r="H799" s="49"/>
      <c r="I799" s="49"/>
      <c r="J799" s="48"/>
      <c r="K799" s="49"/>
      <c r="L799" s="48"/>
      <c r="M799" s="49"/>
      <c r="N799" s="48"/>
    </row>
    <row r="800" s="47" customFormat="true" ht="15" hidden="false" customHeight="true" outlineLevel="0" collapsed="false">
      <c r="D800" s="48"/>
      <c r="E800" s="49"/>
      <c r="F800" s="48"/>
      <c r="G800" s="49"/>
      <c r="H800" s="49"/>
      <c r="I800" s="49"/>
      <c r="J800" s="48"/>
      <c r="K800" s="49"/>
      <c r="L800" s="48"/>
      <c r="M800" s="49"/>
      <c r="N800" s="48"/>
    </row>
    <row r="801" s="47" customFormat="true" ht="15" hidden="false" customHeight="true" outlineLevel="0" collapsed="false">
      <c r="D801" s="48"/>
      <c r="E801" s="49"/>
      <c r="F801" s="48"/>
      <c r="G801" s="49"/>
      <c r="H801" s="49"/>
      <c r="I801" s="49"/>
      <c r="J801" s="48"/>
      <c r="K801" s="49"/>
      <c r="L801" s="48"/>
      <c r="M801" s="49"/>
      <c r="N801" s="48"/>
    </row>
    <row r="802" s="47" customFormat="true" ht="15" hidden="false" customHeight="true" outlineLevel="0" collapsed="false">
      <c r="D802" s="48"/>
      <c r="E802" s="49"/>
      <c r="F802" s="48"/>
      <c r="G802" s="49"/>
      <c r="H802" s="49"/>
      <c r="I802" s="49"/>
      <c r="J802" s="48"/>
      <c r="K802" s="49"/>
      <c r="L802" s="48"/>
      <c r="M802" s="49"/>
      <c r="N802" s="48"/>
    </row>
    <row r="803" s="47" customFormat="true" ht="15" hidden="false" customHeight="true" outlineLevel="0" collapsed="false">
      <c r="D803" s="48"/>
      <c r="E803" s="49"/>
      <c r="F803" s="48"/>
      <c r="G803" s="49"/>
      <c r="H803" s="49"/>
      <c r="I803" s="49"/>
      <c r="J803" s="48"/>
      <c r="K803" s="49"/>
      <c r="L803" s="48"/>
      <c r="M803" s="49"/>
      <c r="N803" s="48"/>
    </row>
    <row r="804" s="47" customFormat="true" ht="15" hidden="false" customHeight="true" outlineLevel="0" collapsed="false">
      <c r="D804" s="48"/>
      <c r="E804" s="49"/>
      <c r="F804" s="48"/>
      <c r="G804" s="49"/>
      <c r="H804" s="49"/>
      <c r="I804" s="49"/>
      <c r="J804" s="48"/>
      <c r="K804" s="49"/>
      <c r="L804" s="48"/>
      <c r="M804" s="49"/>
      <c r="N804" s="48"/>
    </row>
    <row r="805" s="47" customFormat="true" ht="15" hidden="false" customHeight="true" outlineLevel="0" collapsed="false">
      <c r="D805" s="48"/>
      <c r="E805" s="49"/>
      <c r="F805" s="48"/>
      <c r="G805" s="49"/>
      <c r="H805" s="49"/>
      <c r="I805" s="49"/>
      <c r="J805" s="48"/>
      <c r="K805" s="49"/>
      <c r="L805" s="48"/>
      <c r="M805" s="49"/>
      <c r="N805" s="48"/>
    </row>
    <row r="806" s="47" customFormat="true" ht="15" hidden="false" customHeight="true" outlineLevel="0" collapsed="false">
      <c r="D806" s="48"/>
      <c r="E806" s="49"/>
      <c r="F806" s="48"/>
      <c r="G806" s="49"/>
      <c r="H806" s="49"/>
      <c r="I806" s="49"/>
      <c r="J806" s="48"/>
      <c r="K806" s="49"/>
      <c r="L806" s="48"/>
      <c r="M806" s="49"/>
      <c r="N806" s="48"/>
    </row>
    <row r="807" s="47" customFormat="true" ht="15" hidden="false" customHeight="true" outlineLevel="0" collapsed="false">
      <c r="D807" s="48"/>
      <c r="E807" s="49"/>
      <c r="F807" s="48"/>
      <c r="G807" s="49"/>
      <c r="H807" s="49"/>
      <c r="I807" s="49"/>
      <c r="J807" s="48"/>
      <c r="K807" s="49"/>
      <c r="L807" s="48"/>
      <c r="M807" s="49"/>
      <c r="N807" s="48"/>
    </row>
    <row r="808" s="47" customFormat="true" ht="15" hidden="false" customHeight="true" outlineLevel="0" collapsed="false">
      <c r="D808" s="48"/>
      <c r="E808" s="49"/>
      <c r="F808" s="48"/>
      <c r="G808" s="49"/>
      <c r="H808" s="49"/>
      <c r="I808" s="49"/>
      <c r="J808" s="48"/>
      <c r="K808" s="49"/>
      <c r="L808" s="48"/>
      <c r="M808" s="49"/>
      <c r="N808" s="48"/>
    </row>
    <row r="809" s="47" customFormat="true" ht="15" hidden="false" customHeight="true" outlineLevel="0" collapsed="false">
      <c r="D809" s="48"/>
      <c r="E809" s="49"/>
      <c r="F809" s="48"/>
      <c r="G809" s="49"/>
      <c r="H809" s="49"/>
      <c r="I809" s="49"/>
      <c r="J809" s="48"/>
      <c r="K809" s="49"/>
      <c r="L809" s="48"/>
      <c r="M809" s="49"/>
      <c r="N809" s="48"/>
    </row>
    <row r="810" s="47" customFormat="true" ht="15" hidden="false" customHeight="true" outlineLevel="0" collapsed="false">
      <c r="D810" s="48"/>
      <c r="E810" s="49"/>
      <c r="F810" s="48"/>
      <c r="G810" s="49"/>
      <c r="H810" s="49"/>
      <c r="I810" s="49"/>
      <c r="J810" s="48"/>
      <c r="K810" s="49"/>
      <c r="L810" s="48"/>
      <c r="M810" s="49"/>
      <c r="N810" s="48"/>
    </row>
    <row r="811" s="47" customFormat="true" ht="15" hidden="false" customHeight="true" outlineLevel="0" collapsed="false">
      <c r="D811" s="48"/>
      <c r="E811" s="49"/>
      <c r="F811" s="48"/>
      <c r="G811" s="49"/>
      <c r="H811" s="49"/>
      <c r="I811" s="49"/>
      <c r="J811" s="48"/>
      <c r="K811" s="49"/>
      <c r="L811" s="48"/>
      <c r="M811" s="49"/>
      <c r="N811" s="48"/>
    </row>
    <row r="812" s="47" customFormat="true" ht="15" hidden="false" customHeight="true" outlineLevel="0" collapsed="false">
      <c r="D812" s="48"/>
      <c r="E812" s="49"/>
      <c r="F812" s="48"/>
      <c r="G812" s="49"/>
      <c r="H812" s="49"/>
      <c r="I812" s="49"/>
      <c r="J812" s="48"/>
      <c r="K812" s="49"/>
      <c r="L812" s="48"/>
      <c r="M812" s="49"/>
      <c r="N812" s="48"/>
    </row>
    <row r="813" s="47" customFormat="true" ht="15" hidden="false" customHeight="true" outlineLevel="0" collapsed="false">
      <c r="D813" s="48"/>
      <c r="E813" s="49"/>
      <c r="F813" s="48"/>
      <c r="G813" s="49"/>
      <c r="H813" s="49"/>
      <c r="I813" s="49"/>
      <c r="J813" s="48"/>
      <c r="K813" s="49"/>
      <c r="L813" s="48"/>
      <c r="M813" s="49"/>
      <c r="N813" s="48"/>
    </row>
    <row r="814" s="47" customFormat="true" ht="15" hidden="false" customHeight="true" outlineLevel="0" collapsed="false">
      <c r="D814" s="48"/>
      <c r="E814" s="49"/>
      <c r="F814" s="48"/>
      <c r="G814" s="49"/>
      <c r="H814" s="49"/>
      <c r="I814" s="49"/>
      <c r="J814" s="48"/>
      <c r="K814" s="49"/>
      <c r="L814" s="48"/>
      <c r="M814" s="49"/>
      <c r="N814" s="48"/>
    </row>
    <row r="815" s="47" customFormat="true" ht="15" hidden="false" customHeight="true" outlineLevel="0" collapsed="false">
      <c r="D815" s="48"/>
      <c r="E815" s="49"/>
      <c r="F815" s="48"/>
      <c r="G815" s="49"/>
      <c r="H815" s="49"/>
      <c r="I815" s="49"/>
      <c r="J815" s="48"/>
      <c r="K815" s="49"/>
      <c r="L815" s="48"/>
      <c r="M815" s="49"/>
      <c r="N815" s="48"/>
    </row>
    <row r="816" s="47" customFormat="true" ht="15" hidden="false" customHeight="true" outlineLevel="0" collapsed="false">
      <c r="D816" s="48"/>
      <c r="E816" s="49"/>
      <c r="F816" s="48"/>
      <c r="G816" s="49"/>
      <c r="H816" s="49"/>
      <c r="I816" s="49"/>
      <c r="J816" s="48"/>
      <c r="K816" s="49"/>
      <c r="L816" s="48"/>
      <c r="M816" s="49"/>
      <c r="N816" s="48"/>
    </row>
    <row r="817" s="47" customFormat="true" ht="15" hidden="false" customHeight="true" outlineLevel="0" collapsed="false">
      <c r="D817" s="48"/>
      <c r="E817" s="49"/>
      <c r="F817" s="48"/>
      <c r="G817" s="49"/>
      <c r="H817" s="49"/>
      <c r="I817" s="49"/>
      <c r="J817" s="48"/>
      <c r="K817" s="49"/>
      <c r="L817" s="48"/>
      <c r="M817" s="49"/>
      <c r="N817" s="48"/>
    </row>
    <row r="818" s="47" customFormat="true" ht="15" hidden="false" customHeight="true" outlineLevel="0" collapsed="false">
      <c r="D818" s="48"/>
      <c r="E818" s="49"/>
      <c r="F818" s="48"/>
      <c r="G818" s="49"/>
      <c r="H818" s="49"/>
      <c r="I818" s="49"/>
      <c r="J818" s="48"/>
      <c r="K818" s="49"/>
      <c r="L818" s="48"/>
      <c r="M818" s="49"/>
      <c r="N818" s="48"/>
    </row>
    <row r="819" s="47" customFormat="true" ht="15" hidden="false" customHeight="true" outlineLevel="0" collapsed="false">
      <c r="D819" s="48"/>
      <c r="E819" s="49"/>
      <c r="F819" s="48"/>
      <c r="G819" s="49"/>
      <c r="H819" s="49"/>
      <c r="I819" s="49"/>
      <c r="J819" s="48"/>
      <c r="K819" s="49"/>
      <c r="L819" s="48"/>
      <c r="M819" s="49"/>
      <c r="N819" s="48"/>
    </row>
    <row r="820" s="47" customFormat="true" ht="15" hidden="false" customHeight="true" outlineLevel="0" collapsed="false">
      <c r="D820" s="48"/>
      <c r="E820" s="49"/>
      <c r="F820" s="48"/>
      <c r="G820" s="49"/>
      <c r="H820" s="49"/>
      <c r="I820" s="49"/>
      <c r="J820" s="48"/>
      <c r="K820" s="49"/>
      <c r="L820" s="48"/>
      <c r="M820" s="49"/>
      <c r="N820" s="48"/>
    </row>
    <row r="821" s="47" customFormat="true" ht="15" hidden="false" customHeight="true" outlineLevel="0" collapsed="false">
      <c r="D821" s="48"/>
      <c r="E821" s="49"/>
      <c r="F821" s="48"/>
      <c r="G821" s="49"/>
      <c r="H821" s="49"/>
      <c r="I821" s="49"/>
      <c r="J821" s="48"/>
      <c r="K821" s="49"/>
      <c r="L821" s="48"/>
      <c r="M821" s="49"/>
      <c r="N821" s="48"/>
    </row>
    <row r="822" s="47" customFormat="true" ht="15" hidden="false" customHeight="true" outlineLevel="0" collapsed="false">
      <c r="D822" s="48"/>
      <c r="E822" s="49"/>
      <c r="F822" s="48"/>
      <c r="G822" s="49"/>
      <c r="H822" s="49"/>
      <c r="I822" s="49"/>
      <c r="J822" s="48"/>
      <c r="K822" s="49"/>
      <c r="L822" s="48"/>
      <c r="M822" s="49"/>
      <c r="N822" s="48"/>
    </row>
    <row r="823" s="47" customFormat="true" ht="15" hidden="false" customHeight="true" outlineLevel="0" collapsed="false">
      <c r="D823" s="48"/>
      <c r="E823" s="49"/>
      <c r="F823" s="48"/>
      <c r="G823" s="49"/>
      <c r="H823" s="49"/>
      <c r="I823" s="49"/>
      <c r="J823" s="48"/>
      <c r="K823" s="49"/>
      <c r="L823" s="48"/>
      <c r="M823" s="49"/>
      <c r="N823" s="48"/>
    </row>
    <row r="824" s="47" customFormat="true" ht="15" hidden="false" customHeight="true" outlineLevel="0" collapsed="false">
      <c r="D824" s="48"/>
      <c r="E824" s="49"/>
      <c r="F824" s="48"/>
      <c r="G824" s="49"/>
      <c r="H824" s="49"/>
      <c r="I824" s="49"/>
      <c r="J824" s="48"/>
      <c r="K824" s="49"/>
      <c r="L824" s="48"/>
      <c r="M824" s="49"/>
      <c r="N824" s="48"/>
    </row>
    <row r="825" s="47" customFormat="true" ht="15" hidden="false" customHeight="true" outlineLevel="0" collapsed="false">
      <c r="D825" s="48"/>
      <c r="E825" s="49"/>
      <c r="F825" s="48"/>
      <c r="G825" s="49"/>
      <c r="H825" s="49"/>
      <c r="I825" s="49"/>
      <c r="J825" s="48"/>
      <c r="K825" s="49"/>
      <c r="L825" s="48"/>
      <c r="M825" s="49"/>
      <c r="N825" s="48"/>
    </row>
    <row r="826" s="47" customFormat="true" ht="15" hidden="false" customHeight="true" outlineLevel="0" collapsed="false">
      <c r="D826" s="48"/>
      <c r="E826" s="49"/>
      <c r="F826" s="48"/>
      <c r="G826" s="49"/>
      <c r="H826" s="49"/>
      <c r="I826" s="49"/>
      <c r="J826" s="48"/>
      <c r="K826" s="49"/>
      <c r="L826" s="48"/>
      <c r="M826" s="49"/>
      <c r="N826" s="48"/>
    </row>
    <row r="827" s="47" customFormat="true" ht="15" hidden="false" customHeight="true" outlineLevel="0" collapsed="false">
      <c r="D827" s="48"/>
      <c r="E827" s="49"/>
      <c r="F827" s="48"/>
      <c r="G827" s="49"/>
      <c r="H827" s="49"/>
      <c r="I827" s="49"/>
      <c r="J827" s="48"/>
      <c r="K827" s="49"/>
      <c r="L827" s="48"/>
      <c r="M827" s="49"/>
      <c r="N827" s="48"/>
    </row>
    <row r="828" s="47" customFormat="true" ht="15" hidden="false" customHeight="true" outlineLevel="0" collapsed="false">
      <c r="D828" s="48"/>
      <c r="E828" s="49"/>
      <c r="F828" s="48"/>
      <c r="G828" s="49"/>
      <c r="H828" s="49"/>
      <c r="I828" s="49"/>
      <c r="J828" s="48"/>
      <c r="K828" s="49"/>
      <c r="L828" s="48"/>
      <c r="M828" s="49"/>
      <c r="N828" s="48"/>
    </row>
    <row r="829" s="47" customFormat="true" ht="15" hidden="false" customHeight="true" outlineLevel="0" collapsed="false">
      <c r="D829" s="48"/>
      <c r="E829" s="49"/>
      <c r="F829" s="48"/>
      <c r="G829" s="49"/>
      <c r="H829" s="49"/>
      <c r="I829" s="49"/>
      <c r="J829" s="48"/>
      <c r="K829" s="49"/>
      <c r="L829" s="48"/>
      <c r="M829" s="49"/>
      <c r="N829" s="48"/>
    </row>
    <row r="830" s="47" customFormat="true" ht="15" hidden="false" customHeight="true" outlineLevel="0" collapsed="false">
      <c r="D830" s="48"/>
      <c r="E830" s="49"/>
      <c r="F830" s="48"/>
      <c r="G830" s="49"/>
      <c r="H830" s="49"/>
      <c r="I830" s="49"/>
      <c r="J830" s="48"/>
      <c r="K830" s="49"/>
      <c r="L830" s="48"/>
      <c r="M830" s="49"/>
      <c r="N830" s="48"/>
    </row>
    <row r="831" s="47" customFormat="true" ht="15" hidden="false" customHeight="true" outlineLevel="0" collapsed="false">
      <c r="D831" s="48"/>
      <c r="E831" s="49"/>
      <c r="F831" s="48"/>
      <c r="G831" s="49"/>
      <c r="H831" s="49"/>
      <c r="I831" s="49"/>
      <c r="J831" s="48"/>
      <c r="K831" s="49"/>
      <c r="L831" s="48"/>
      <c r="M831" s="49"/>
      <c r="N831" s="48"/>
    </row>
    <row r="832" s="47" customFormat="true" ht="15" hidden="false" customHeight="true" outlineLevel="0" collapsed="false">
      <c r="D832" s="48"/>
      <c r="E832" s="49"/>
      <c r="F832" s="48"/>
      <c r="G832" s="49"/>
      <c r="H832" s="49"/>
      <c r="I832" s="49"/>
      <c r="J832" s="48"/>
      <c r="K832" s="49"/>
      <c r="L832" s="48"/>
      <c r="M832" s="49"/>
      <c r="N832" s="48"/>
    </row>
    <row r="833" s="47" customFormat="true" ht="15" hidden="false" customHeight="true" outlineLevel="0" collapsed="false">
      <c r="D833" s="48"/>
      <c r="E833" s="49"/>
      <c r="F833" s="48"/>
      <c r="G833" s="49"/>
      <c r="H833" s="49"/>
      <c r="I833" s="49"/>
      <c r="J833" s="48"/>
      <c r="K833" s="49"/>
      <c r="L833" s="48"/>
      <c r="M833" s="49"/>
      <c r="N833" s="48"/>
    </row>
    <row r="834" s="47" customFormat="true" ht="15" hidden="false" customHeight="true" outlineLevel="0" collapsed="false">
      <c r="D834" s="48"/>
      <c r="E834" s="49"/>
      <c r="F834" s="48"/>
      <c r="G834" s="49"/>
      <c r="H834" s="49"/>
      <c r="I834" s="49"/>
      <c r="J834" s="48"/>
      <c r="K834" s="49"/>
      <c r="L834" s="48"/>
      <c r="M834" s="49"/>
      <c r="N834" s="48"/>
    </row>
    <row r="835" s="47" customFormat="true" ht="15" hidden="false" customHeight="true" outlineLevel="0" collapsed="false">
      <c r="D835" s="48"/>
      <c r="E835" s="49"/>
      <c r="F835" s="48"/>
      <c r="G835" s="49"/>
      <c r="H835" s="49"/>
      <c r="I835" s="49"/>
      <c r="J835" s="48"/>
      <c r="K835" s="49"/>
      <c r="L835" s="48"/>
      <c r="M835" s="49"/>
      <c r="N835" s="48"/>
    </row>
    <row r="836" s="47" customFormat="true" ht="15" hidden="false" customHeight="true" outlineLevel="0" collapsed="false">
      <c r="D836" s="48"/>
      <c r="E836" s="49"/>
      <c r="F836" s="48"/>
      <c r="G836" s="49"/>
      <c r="H836" s="49"/>
      <c r="I836" s="49"/>
      <c r="J836" s="48"/>
      <c r="K836" s="49"/>
      <c r="L836" s="48"/>
      <c r="M836" s="49"/>
      <c r="N836" s="48"/>
    </row>
    <row r="837" s="47" customFormat="true" ht="15" hidden="false" customHeight="true" outlineLevel="0" collapsed="false">
      <c r="D837" s="48"/>
      <c r="E837" s="49"/>
      <c r="F837" s="48"/>
      <c r="G837" s="49"/>
      <c r="H837" s="49"/>
      <c r="I837" s="49"/>
      <c r="J837" s="48"/>
      <c r="K837" s="49"/>
      <c r="L837" s="48"/>
      <c r="M837" s="49"/>
      <c r="N837" s="48"/>
    </row>
    <row r="838" s="47" customFormat="true" ht="15" hidden="false" customHeight="true" outlineLevel="0" collapsed="false">
      <c r="D838" s="48"/>
      <c r="E838" s="49"/>
      <c r="F838" s="48"/>
      <c r="G838" s="49"/>
      <c r="H838" s="49"/>
      <c r="I838" s="49"/>
      <c r="J838" s="48"/>
      <c r="K838" s="49"/>
      <c r="L838" s="48"/>
      <c r="M838" s="49"/>
      <c r="N838" s="48"/>
    </row>
    <row r="839" s="47" customFormat="true" ht="15" hidden="false" customHeight="true" outlineLevel="0" collapsed="false">
      <c r="D839" s="48"/>
      <c r="E839" s="49"/>
      <c r="F839" s="48"/>
      <c r="G839" s="49"/>
      <c r="H839" s="49"/>
      <c r="I839" s="49"/>
      <c r="J839" s="48"/>
      <c r="K839" s="49"/>
      <c r="L839" s="48"/>
      <c r="M839" s="49"/>
      <c r="N839" s="48"/>
    </row>
    <row r="840" s="47" customFormat="true" ht="15" hidden="false" customHeight="true" outlineLevel="0" collapsed="false">
      <c r="D840" s="48"/>
      <c r="E840" s="49"/>
      <c r="F840" s="48"/>
      <c r="G840" s="49"/>
      <c r="H840" s="49"/>
      <c r="I840" s="49"/>
      <c r="J840" s="48"/>
      <c r="K840" s="49"/>
      <c r="L840" s="48"/>
      <c r="M840" s="49"/>
      <c r="N840" s="48"/>
    </row>
    <row r="841" s="47" customFormat="true" ht="15" hidden="false" customHeight="true" outlineLevel="0" collapsed="false">
      <c r="D841" s="48"/>
      <c r="E841" s="49"/>
      <c r="F841" s="48"/>
      <c r="G841" s="49"/>
      <c r="H841" s="49"/>
      <c r="I841" s="49"/>
      <c r="J841" s="48"/>
      <c r="K841" s="49"/>
      <c r="L841" s="48"/>
      <c r="M841" s="49"/>
      <c r="N841" s="48"/>
    </row>
    <row r="842" s="47" customFormat="true" ht="15" hidden="false" customHeight="true" outlineLevel="0" collapsed="false">
      <c r="D842" s="48"/>
      <c r="E842" s="49"/>
      <c r="F842" s="48"/>
      <c r="G842" s="49"/>
      <c r="H842" s="49"/>
      <c r="I842" s="49"/>
      <c r="J842" s="48"/>
      <c r="K842" s="49"/>
      <c r="L842" s="48"/>
      <c r="M842" s="49"/>
      <c r="N842" s="48"/>
    </row>
    <row r="843" s="47" customFormat="true" ht="15" hidden="false" customHeight="true" outlineLevel="0" collapsed="false">
      <c r="D843" s="48"/>
      <c r="E843" s="49"/>
      <c r="F843" s="48"/>
      <c r="G843" s="49"/>
      <c r="H843" s="49"/>
      <c r="I843" s="49"/>
      <c r="J843" s="48"/>
      <c r="K843" s="49"/>
      <c r="L843" s="48"/>
      <c r="M843" s="49"/>
      <c r="N843" s="48"/>
    </row>
    <row r="844" s="47" customFormat="true" ht="15" hidden="false" customHeight="true" outlineLevel="0" collapsed="false">
      <c r="D844" s="48"/>
      <c r="E844" s="49"/>
      <c r="F844" s="48"/>
      <c r="G844" s="49"/>
      <c r="H844" s="49"/>
      <c r="I844" s="49"/>
      <c r="J844" s="48"/>
      <c r="K844" s="49"/>
      <c r="L844" s="48"/>
      <c r="M844" s="49"/>
      <c r="N844" s="48"/>
    </row>
    <row r="845" s="47" customFormat="true" ht="15" hidden="false" customHeight="true" outlineLevel="0" collapsed="false">
      <c r="D845" s="48"/>
      <c r="E845" s="49"/>
      <c r="F845" s="48"/>
      <c r="G845" s="49"/>
      <c r="H845" s="49"/>
      <c r="I845" s="49"/>
      <c r="J845" s="48"/>
      <c r="K845" s="49"/>
      <c r="L845" s="48"/>
      <c r="M845" s="49"/>
      <c r="N845" s="48"/>
    </row>
    <row r="846" s="47" customFormat="true" ht="15" hidden="false" customHeight="true" outlineLevel="0" collapsed="false">
      <c r="D846" s="48"/>
      <c r="E846" s="49"/>
      <c r="F846" s="48"/>
      <c r="G846" s="49"/>
      <c r="H846" s="49"/>
      <c r="I846" s="49"/>
      <c r="J846" s="48"/>
      <c r="K846" s="49"/>
      <c r="L846" s="48"/>
      <c r="M846" s="49"/>
      <c r="N846" s="48"/>
    </row>
    <row r="847" s="47" customFormat="true" ht="15" hidden="false" customHeight="true" outlineLevel="0" collapsed="false">
      <c r="D847" s="48"/>
      <c r="E847" s="49"/>
      <c r="F847" s="48"/>
      <c r="G847" s="49"/>
      <c r="H847" s="49"/>
      <c r="I847" s="49"/>
      <c r="J847" s="48"/>
      <c r="K847" s="49"/>
      <c r="L847" s="48"/>
      <c r="M847" s="49"/>
      <c r="N847" s="48"/>
    </row>
    <row r="848" s="47" customFormat="true" ht="15" hidden="false" customHeight="true" outlineLevel="0" collapsed="false">
      <c r="D848" s="48"/>
      <c r="E848" s="49"/>
      <c r="F848" s="48"/>
      <c r="G848" s="49"/>
      <c r="H848" s="49"/>
      <c r="I848" s="49"/>
      <c r="J848" s="48"/>
      <c r="K848" s="49"/>
      <c r="L848" s="48"/>
      <c r="M848" s="49"/>
      <c r="N848" s="48"/>
    </row>
    <row r="849" s="47" customFormat="true" ht="15" hidden="false" customHeight="true" outlineLevel="0" collapsed="false">
      <c r="D849" s="48"/>
      <c r="E849" s="49"/>
      <c r="F849" s="48"/>
      <c r="G849" s="49"/>
      <c r="H849" s="49"/>
      <c r="I849" s="49"/>
      <c r="J849" s="48"/>
      <c r="K849" s="49"/>
      <c r="L849" s="48"/>
      <c r="M849" s="49"/>
      <c r="N849" s="48"/>
    </row>
    <row r="850" s="47" customFormat="true" ht="15" hidden="false" customHeight="true" outlineLevel="0" collapsed="false">
      <c r="D850" s="48"/>
      <c r="E850" s="49"/>
      <c r="F850" s="48"/>
      <c r="G850" s="49"/>
      <c r="H850" s="49"/>
      <c r="I850" s="49"/>
      <c r="J850" s="48"/>
      <c r="K850" s="49"/>
      <c r="L850" s="48"/>
      <c r="M850" s="49"/>
      <c r="N850" s="48"/>
    </row>
    <row r="851" s="47" customFormat="true" ht="15" hidden="false" customHeight="true" outlineLevel="0" collapsed="false">
      <c r="D851" s="48"/>
      <c r="E851" s="49"/>
      <c r="F851" s="48"/>
      <c r="G851" s="49"/>
      <c r="H851" s="49"/>
      <c r="I851" s="49"/>
      <c r="J851" s="48"/>
      <c r="K851" s="49"/>
      <c r="L851" s="48"/>
      <c r="M851" s="49"/>
      <c r="N851" s="48"/>
    </row>
    <row r="852" s="47" customFormat="true" ht="15" hidden="false" customHeight="true" outlineLevel="0" collapsed="false">
      <c r="D852" s="48"/>
      <c r="E852" s="49"/>
      <c r="F852" s="48"/>
      <c r="G852" s="49"/>
      <c r="H852" s="49"/>
      <c r="I852" s="49"/>
      <c r="J852" s="48"/>
      <c r="K852" s="49"/>
      <c r="L852" s="48"/>
      <c r="M852" s="49"/>
      <c r="N852" s="48"/>
    </row>
    <row r="853" s="47" customFormat="true" ht="15" hidden="false" customHeight="true" outlineLevel="0" collapsed="false">
      <c r="D853" s="48"/>
      <c r="E853" s="49"/>
      <c r="F853" s="48"/>
      <c r="G853" s="49"/>
      <c r="H853" s="49"/>
      <c r="I853" s="49"/>
      <c r="J853" s="48"/>
      <c r="K853" s="49"/>
      <c r="L853" s="48"/>
      <c r="M853" s="49"/>
      <c r="N853" s="48"/>
    </row>
    <row r="854" s="47" customFormat="true" ht="15" hidden="false" customHeight="true" outlineLevel="0" collapsed="false">
      <c r="D854" s="48"/>
      <c r="E854" s="49"/>
      <c r="F854" s="48"/>
      <c r="G854" s="49"/>
      <c r="H854" s="49"/>
      <c r="I854" s="49"/>
      <c r="J854" s="48"/>
      <c r="K854" s="49"/>
      <c r="L854" s="48"/>
      <c r="M854" s="49"/>
      <c r="N854" s="48"/>
    </row>
    <row r="855" s="47" customFormat="true" ht="15" hidden="false" customHeight="true" outlineLevel="0" collapsed="false">
      <c r="D855" s="48"/>
      <c r="E855" s="49"/>
      <c r="F855" s="48"/>
      <c r="G855" s="49"/>
      <c r="H855" s="49"/>
      <c r="I855" s="49"/>
      <c r="J855" s="48"/>
      <c r="K855" s="49"/>
      <c r="L855" s="48"/>
      <c r="M855" s="49"/>
      <c r="N855" s="48"/>
    </row>
    <row r="856" s="47" customFormat="true" ht="15" hidden="false" customHeight="true" outlineLevel="0" collapsed="false">
      <c r="D856" s="48"/>
      <c r="E856" s="49"/>
      <c r="F856" s="48"/>
      <c r="G856" s="49"/>
      <c r="H856" s="49"/>
      <c r="I856" s="49"/>
      <c r="J856" s="48"/>
      <c r="K856" s="49"/>
      <c r="L856" s="48"/>
      <c r="M856" s="49"/>
      <c r="N856" s="48"/>
    </row>
    <row r="857" s="47" customFormat="true" ht="15" hidden="false" customHeight="true" outlineLevel="0" collapsed="false">
      <c r="D857" s="48"/>
      <c r="E857" s="49"/>
      <c r="F857" s="48"/>
      <c r="G857" s="49"/>
      <c r="H857" s="49"/>
      <c r="I857" s="49"/>
      <c r="J857" s="48"/>
      <c r="K857" s="49"/>
      <c r="L857" s="48"/>
      <c r="M857" s="49"/>
      <c r="N857" s="48"/>
    </row>
    <row r="858" s="47" customFormat="true" ht="15" hidden="false" customHeight="true" outlineLevel="0" collapsed="false">
      <c r="D858" s="48"/>
      <c r="E858" s="49"/>
      <c r="F858" s="48"/>
      <c r="G858" s="49"/>
      <c r="H858" s="49"/>
      <c r="I858" s="49"/>
      <c r="J858" s="48"/>
      <c r="K858" s="49"/>
      <c r="L858" s="48"/>
      <c r="M858" s="49"/>
      <c r="N858" s="48"/>
    </row>
    <row r="859" s="47" customFormat="true" ht="15" hidden="false" customHeight="true" outlineLevel="0" collapsed="false">
      <c r="D859" s="48"/>
      <c r="E859" s="49"/>
      <c r="F859" s="48"/>
      <c r="G859" s="49"/>
      <c r="H859" s="49"/>
      <c r="I859" s="49"/>
      <c r="J859" s="48"/>
      <c r="K859" s="49"/>
      <c r="L859" s="48"/>
      <c r="M859" s="49"/>
      <c r="N859" s="48"/>
    </row>
    <row r="860" s="47" customFormat="true" ht="15" hidden="false" customHeight="true" outlineLevel="0" collapsed="false">
      <c r="D860" s="48"/>
      <c r="E860" s="49"/>
      <c r="F860" s="48"/>
      <c r="G860" s="49"/>
      <c r="H860" s="49"/>
      <c r="I860" s="49"/>
      <c r="J860" s="48"/>
      <c r="K860" s="49"/>
      <c r="L860" s="48"/>
      <c r="M860" s="49"/>
      <c r="N860" s="48"/>
    </row>
    <row r="861" s="47" customFormat="true" ht="15" hidden="false" customHeight="true" outlineLevel="0" collapsed="false">
      <c r="D861" s="48"/>
      <c r="E861" s="49"/>
      <c r="F861" s="48"/>
      <c r="G861" s="49"/>
      <c r="H861" s="49"/>
      <c r="I861" s="49"/>
      <c r="J861" s="48"/>
      <c r="K861" s="49"/>
      <c r="L861" s="48"/>
      <c r="M861" s="49"/>
      <c r="N861" s="48"/>
    </row>
    <row r="862" s="47" customFormat="true" ht="15" hidden="false" customHeight="true" outlineLevel="0" collapsed="false">
      <c r="D862" s="48"/>
      <c r="E862" s="49"/>
      <c r="F862" s="48"/>
      <c r="G862" s="49"/>
      <c r="H862" s="49"/>
      <c r="I862" s="49"/>
      <c r="J862" s="48"/>
      <c r="K862" s="49"/>
      <c r="L862" s="48"/>
      <c r="M862" s="49"/>
      <c r="N862" s="48"/>
    </row>
    <row r="863" s="47" customFormat="true" ht="15" hidden="false" customHeight="true" outlineLevel="0" collapsed="false">
      <c r="D863" s="48"/>
      <c r="E863" s="49"/>
      <c r="F863" s="48"/>
      <c r="G863" s="49"/>
      <c r="H863" s="49"/>
      <c r="I863" s="49"/>
      <c r="J863" s="48"/>
      <c r="K863" s="49"/>
      <c r="L863" s="48"/>
      <c r="M863" s="49"/>
      <c r="N863" s="48"/>
    </row>
    <row r="864" s="47" customFormat="true" ht="15" hidden="false" customHeight="true" outlineLevel="0" collapsed="false">
      <c r="D864" s="48"/>
      <c r="E864" s="49"/>
      <c r="F864" s="48"/>
      <c r="G864" s="49"/>
      <c r="H864" s="49"/>
      <c r="I864" s="49"/>
      <c r="J864" s="48"/>
      <c r="K864" s="49"/>
      <c r="L864" s="48"/>
      <c r="M864" s="49"/>
      <c r="N864" s="48"/>
    </row>
    <row r="865" s="47" customFormat="true" ht="15" hidden="false" customHeight="true" outlineLevel="0" collapsed="false">
      <c r="D865" s="48"/>
      <c r="E865" s="49"/>
      <c r="F865" s="48"/>
      <c r="G865" s="49"/>
      <c r="H865" s="49"/>
      <c r="I865" s="49"/>
      <c r="J865" s="48"/>
      <c r="K865" s="49"/>
      <c r="L865" s="48"/>
      <c r="M865" s="49"/>
      <c r="N865" s="48"/>
    </row>
    <row r="866" s="47" customFormat="true" ht="15" hidden="false" customHeight="true" outlineLevel="0" collapsed="false">
      <c r="D866" s="48"/>
      <c r="E866" s="49"/>
      <c r="F866" s="48"/>
      <c r="G866" s="49"/>
      <c r="H866" s="49"/>
      <c r="I866" s="49"/>
      <c r="J866" s="48"/>
      <c r="K866" s="49"/>
      <c r="L866" s="48"/>
      <c r="M866" s="49"/>
      <c r="N866" s="48"/>
    </row>
    <row r="867" s="47" customFormat="true" ht="15" hidden="false" customHeight="true" outlineLevel="0" collapsed="false">
      <c r="D867" s="48"/>
      <c r="E867" s="49"/>
      <c r="F867" s="48"/>
      <c r="G867" s="49"/>
      <c r="H867" s="49"/>
      <c r="I867" s="49"/>
      <c r="J867" s="48"/>
      <c r="K867" s="49"/>
      <c r="L867" s="48"/>
      <c r="M867" s="49"/>
      <c r="N867" s="48"/>
    </row>
    <row r="868" s="47" customFormat="true" ht="15" hidden="false" customHeight="true" outlineLevel="0" collapsed="false">
      <c r="D868" s="48"/>
      <c r="E868" s="49"/>
      <c r="F868" s="48"/>
      <c r="G868" s="49"/>
      <c r="H868" s="49"/>
      <c r="I868" s="49"/>
      <c r="J868" s="48"/>
      <c r="K868" s="49"/>
      <c r="L868" s="48"/>
      <c r="M868" s="49"/>
      <c r="N868" s="48"/>
    </row>
    <row r="869" s="47" customFormat="true" ht="15" hidden="false" customHeight="true" outlineLevel="0" collapsed="false">
      <c r="D869" s="48"/>
      <c r="E869" s="49"/>
      <c r="F869" s="48"/>
      <c r="G869" s="49"/>
      <c r="H869" s="49"/>
      <c r="I869" s="49"/>
      <c r="J869" s="48"/>
      <c r="K869" s="49"/>
      <c r="L869" s="48"/>
      <c r="M869" s="49"/>
      <c r="N869" s="48"/>
    </row>
    <row r="870" s="47" customFormat="true" ht="15" hidden="false" customHeight="true" outlineLevel="0" collapsed="false">
      <c r="D870" s="48"/>
      <c r="E870" s="49"/>
      <c r="F870" s="48"/>
      <c r="G870" s="49"/>
      <c r="H870" s="49"/>
      <c r="I870" s="49"/>
      <c r="J870" s="48"/>
      <c r="K870" s="49"/>
      <c r="L870" s="48"/>
      <c r="M870" s="49"/>
      <c r="N870" s="48"/>
    </row>
    <row r="871" s="47" customFormat="true" ht="15" hidden="false" customHeight="true" outlineLevel="0" collapsed="false">
      <c r="D871" s="48"/>
      <c r="E871" s="49"/>
      <c r="F871" s="48"/>
      <c r="G871" s="49"/>
      <c r="H871" s="49"/>
      <c r="I871" s="49"/>
      <c r="J871" s="48"/>
      <c r="K871" s="49"/>
      <c r="L871" s="48"/>
      <c r="M871" s="49"/>
      <c r="N871" s="48"/>
    </row>
    <row r="872" s="47" customFormat="true" ht="15" hidden="false" customHeight="true" outlineLevel="0" collapsed="false">
      <c r="D872" s="48"/>
      <c r="E872" s="49"/>
      <c r="F872" s="48"/>
      <c r="G872" s="49"/>
      <c r="H872" s="49"/>
      <c r="I872" s="49"/>
      <c r="J872" s="48"/>
      <c r="K872" s="49"/>
      <c r="L872" s="48"/>
      <c r="M872" s="49"/>
      <c r="N872" s="48"/>
    </row>
    <row r="873" s="47" customFormat="true" ht="15" hidden="false" customHeight="true" outlineLevel="0" collapsed="false">
      <c r="D873" s="48"/>
      <c r="E873" s="49"/>
      <c r="F873" s="48"/>
      <c r="G873" s="49"/>
      <c r="H873" s="49"/>
      <c r="I873" s="49"/>
      <c r="J873" s="48"/>
      <c r="K873" s="49"/>
      <c r="L873" s="48"/>
      <c r="M873" s="49"/>
      <c r="N873" s="48"/>
    </row>
    <row r="874" s="47" customFormat="true" ht="15" hidden="false" customHeight="true" outlineLevel="0" collapsed="false">
      <c r="D874" s="48"/>
      <c r="E874" s="49"/>
      <c r="F874" s="48"/>
      <c r="G874" s="49"/>
      <c r="H874" s="49"/>
      <c r="I874" s="49"/>
      <c r="J874" s="48"/>
      <c r="K874" s="49"/>
      <c r="L874" s="48"/>
      <c r="M874" s="49"/>
      <c r="N874" s="48"/>
    </row>
    <row r="875" s="47" customFormat="true" ht="15" hidden="false" customHeight="true" outlineLevel="0" collapsed="false">
      <c r="D875" s="48"/>
      <c r="E875" s="49"/>
      <c r="F875" s="48"/>
      <c r="G875" s="49"/>
      <c r="H875" s="49"/>
      <c r="I875" s="49"/>
      <c r="J875" s="48"/>
      <c r="K875" s="49"/>
      <c r="L875" s="48"/>
      <c r="M875" s="49"/>
      <c r="N875" s="48"/>
    </row>
    <row r="876" s="47" customFormat="true" ht="15" hidden="false" customHeight="true" outlineLevel="0" collapsed="false">
      <c r="D876" s="48"/>
      <c r="E876" s="49"/>
      <c r="F876" s="48"/>
      <c r="G876" s="49"/>
      <c r="H876" s="49"/>
      <c r="I876" s="49"/>
      <c r="J876" s="48"/>
      <c r="K876" s="49"/>
      <c r="L876" s="48"/>
      <c r="M876" s="49"/>
      <c r="N876" s="48"/>
    </row>
    <row r="877" s="47" customFormat="true" ht="15" hidden="false" customHeight="true" outlineLevel="0" collapsed="false">
      <c r="D877" s="48"/>
      <c r="E877" s="49"/>
      <c r="F877" s="48"/>
      <c r="G877" s="49"/>
      <c r="H877" s="49"/>
      <c r="I877" s="49"/>
      <c r="J877" s="48"/>
      <c r="K877" s="49"/>
      <c r="L877" s="48"/>
      <c r="M877" s="49"/>
      <c r="N877" s="48"/>
    </row>
    <row r="878" s="47" customFormat="true" ht="15" hidden="false" customHeight="true" outlineLevel="0" collapsed="false">
      <c r="D878" s="48"/>
      <c r="E878" s="49"/>
      <c r="F878" s="48"/>
      <c r="G878" s="49"/>
      <c r="H878" s="49"/>
      <c r="I878" s="49"/>
      <c r="J878" s="48"/>
      <c r="K878" s="49"/>
      <c r="L878" s="48"/>
      <c r="M878" s="49"/>
      <c r="N878" s="48"/>
    </row>
    <row r="879" s="47" customFormat="true" ht="15" hidden="false" customHeight="true" outlineLevel="0" collapsed="false">
      <c r="D879" s="48"/>
      <c r="E879" s="49"/>
      <c r="F879" s="48"/>
      <c r="G879" s="49"/>
      <c r="H879" s="49"/>
      <c r="I879" s="49"/>
      <c r="J879" s="48"/>
      <c r="K879" s="49"/>
      <c r="L879" s="48"/>
      <c r="M879" s="49"/>
      <c r="N879" s="48"/>
    </row>
    <row r="880" s="47" customFormat="true" ht="15" hidden="false" customHeight="true" outlineLevel="0" collapsed="false">
      <c r="D880" s="48"/>
      <c r="E880" s="49"/>
      <c r="F880" s="48"/>
      <c r="G880" s="49"/>
      <c r="H880" s="49"/>
      <c r="I880" s="49"/>
      <c r="J880" s="48"/>
      <c r="K880" s="49"/>
      <c r="L880" s="48"/>
      <c r="M880" s="49"/>
      <c r="N880" s="48"/>
    </row>
    <row r="881" s="47" customFormat="true" ht="15" hidden="false" customHeight="true" outlineLevel="0" collapsed="false">
      <c r="D881" s="48"/>
      <c r="E881" s="49"/>
      <c r="F881" s="48"/>
      <c r="G881" s="49"/>
      <c r="H881" s="49"/>
      <c r="I881" s="49"/>
      <c r="J881" s="48"/>
      <c r="K881" s="49"/>
      <c r="L881" s="48"/>
      <c r="M881" s="49"/>
      <c r="N881" s="48"/>
    </row>
    <row r="882" s="47" customFormat="true" ht="15" hidden="false" customHeight="true" outlineLevel="0" collapsed="false">
      <c r="D882" s="48"/>
      <c r="E882" s="49"/>
      <c r="F882" s="48"/>
      <c r="G882" s="49"/>
      <c r="H882" s="49"/>
      <c r="I882" s="49"/>
      <c r="J882" s="48"/>
      <c r="K882" s="49"/>
      <c r="L882" s="48"/>
      <c r="M882" s="49"/>
      <c r="N882" s="48"/>
    </row>
    <row r="883" s="47" customFormat="true" ht="15" hidden="false" customHeight="true" outlineLevel="0" collapsed="false">
      <c r="D883" s="48"/>
      <c r="E883" s="49"/>
      <c r="F883" s="48"/>
      <c r="G883" s="49"/>
      <c r="H883" s="49"/>
      <c r="I883" s="49"/>
      <c r="J883" s="48"/>
      <c r="K883" s="49"/>
      <c r="L883" s="48"/>
      <c r="M883" s="49"/>
      <c r="N883" s="48"/>
    </row>
    <row r="884" s="47" customFormat="true" ht="15" hidden="false" customHeight="true" outlineLevel="0" collapsed="false">
      <c r="D884" s="48"/>
      <c r="E884" s="49"/>
      <c r="F884" s="48"/>
      <c r="G884" s="49"/>
      <c r="H884" s="49"/>
      <c r="I884" s="49"/>
      <c r="J884" s="48"/>
      <c r="K884" s="49"/>
      <c r="L884" s="48"/>
      <c r="M884" s="49"/>
      <c r="N884" s="48"/>
    </row>
    <row r="885" s="47" customFormat="true" ht="15" hidden="false" customHeight="true" outlineLevel="0" collapsed="false">
      <c r="D885" s="48"/>
      <c r="E885" s="49"/>
      <c r="F885" s="48"/>
      <c r="G885" s="49"/>
      <c r="H885" s="49"/>
      <c r="I885" s="49"/>
      <c r="J885" s="48"/>
      <c r="K885" s="49"/>
      <c r="L885" s="48"/>
      <c r="M885" s="49"/>
      <c r="N885" s="48"/>
    </row>
    <row r="886" s="47" customFormat="true" ht="15" hidden="false" customHeight="true" outlineLevel="0" collapsed="false">
      <c r="D886" s="48"/>
      <c r="E886" s="49"/>
      <c r="F886" s="48"/>
      <c r="G886" s="49"/>
      <c r="H886" s="49"/>
      <c r="I886" s="49"/>
      <c r="J886" s="48"/>
      <c r="K886" s="49"/>
      <c r="L886" s="48"/>
      <c r="M886" s="49"/>
      <c r="N886" s="48"/>
    </row>
    <row r="887" s="47" customFormat="true" ht="15" hidden="false" customHeight="true" outlineLevel="0" collapsed="false">
      <c r="D887" s="48"/>
      <c r="E887" s="49"/>
      <c r="F887" s="48"/>
      <c r="G887" s="49"/>
      <c r="H887" s="49"/>
      <c r="I887" s="49"/>
      <c r="J887" s="48"/>
      <c r="K887" s="49"/>
      <c r="L887" s="48"/>
      <c r="M887" s="49"/>
      <c r="N887" s="48"/>
    </row>
    <row r="888" s="47" customFormat="true" ht="15" hidden="false" customHeight="true" outlineLevel="0" collapsed="false">
      <c r="D888" s="48"/>
      <c r="E888" s="49"/>
      <c r="F888" s="48"/>
      <c r="G888" s="49"/>
      <c r="H888" s="49"/>
      <c r="I888" s="49"/>
      <c r="J888" s="48"/>
      <c r="K888" s="49"/>
      <c r="L888" s="48"/>
      <c r="M888" s="49"/>
      <c r="N888" s="48"/>
    </row>
    <row r="889" s="47" customFormat="true" ht="15" hidden="false" customHeight="true" outlineLevel="0" collapsed="false">
      <c r="D889" s="48"/>
      <c r="E889" s="49"/>
      <c r="F889" s="48"/>
      <c r="G889" s="49"/>
      <c r="H889" s="49"/>
      <c r="I889" s="49"/>
      <c r="J889" s="48"/>
      <c r="K889" s="49"/>
      <c r="L889" s="48"/>
      <c r="M889" s="49"/>
      <c r="N889" s="48"/>
    </row>
    <row r="890" s="47" customFormat="true" ht="15" hidden="false" customHeight="true" outlineLevel="0" collapsed="false">
      <c r="D890" s="48"/>
      <c r="E890" s="49"/>
      <c r="F890" s="48"/>
      <c r="G890" s="49"/>
      <c r="H890" s="49"/>
      <c r="I890" s="49"/>
      <c r="J890" s="48"/>
      <c r="K890" s="49"/>
      <c r="L890" s="48"/>
      <c r="M890" s="49"/>
      <c r="N890" s="48"/>
    </row>
    <row r="891" s="47" customFormat="true" ht="15" hidden="false" customHeight="true" outlineLevel="0" collapsed="false">
      <c r="D891" s="48"/>
      <c r="E891" s="49"/>
      <c r="F891" s="48"/>
      <c r="G891" s="49"/>
      <c r="H891" s="49"/>
      <c r="I891" s="49"/>
      <c r="J891" s="48"/>
      <c r="K891" s="49"/>
      <c r="L891" s="48"/>
      <c r="M891" s="49"/>
      <c r="N891" s="48"/>
    </row>
    <row r="892" s="47" customFormat="true" ht="15" hidden="false" customHeight="true" outlineLevel="0" collapsed="false">
      <c r="D892" s="48"/>
      <c r="E892" s="49"/>
      <c r="F892" s="48"/>
      <c r="G892" s="49"/>
      <c r="H892" s="49"/>
      <c r="I892" s="49"/>
      <c r="J892" s="48"/>
      <c r="K892" s="49"/>
      <c r="L892" s="48"/>
      <c r="M892" s="49"/>
      <c r="N892" s="48"/>
    </row>
    <row r="893" s="47" customFormat="true" ht="15" hidden="false" customHeight="true" outlineLevel="0" collapsed="false">
      <c r="D893" s="48"/>
      <c r="E893" s="49"/>
      <c r="F893" s="48"/>
      <c r="G893" s="49"/>
      <c r="H893" s="49"/>
      <c r="I893" s="49"/>
      <c r="J893" s="48"/>
      <c r="K893" s="49"/>
      <c r="L893" s="48"/>
      <c r="M893" s="49"/>
      <c r="N893" s="48"/>
    </row>
    <row r="894" s="47" customFormat="true" ht="15" hidden="false" customHeight="true" outlineLevel="0" collapsed="false">
      <c r="D894" s="48"/>
      <c r="E894" s="49"/>
      <c r="F894" s="48"/>
      <c r="G894" s="49"/>
      <c r="H894" s="49"/>
      <c r="I894" s="49"/>
      <c r="J894" s="48"/>
      <c r="K894" s="49"/>
      <c r="L894" s="48"/>
      <c r="M894" s="49"/>
      <c r="N894" s="48"/>
    </row>
    <row r="895" s="47" customFormat="true" ht="15" hidden="false" customHeight="true" outlineLevel="0" collapsed="false">
      <c r="D895" s="48"/>
      <c r="E895" s="49"/>
      <c r="F895" s="48"/>
      <c r="G895" s="49"/>
      <c r="H895" s="49"/>
      <c r="I895" s="49"/>
      <c r="J895" s="48"/>
      <c r="K895" s="49"/>
      <c r="L895" s="48"/>
      <c r="M895" s="49"/>
      <c r="N895" s="48"/>
    </row>
    <row r="896" s="47" customFormat="true" ht="15" hidden="false" customHeight="true" outlineLevel="0" collapsed="false">
      <c r="D896" s="48"/>
      <c r="E896" s="49"/>
      <c r="F896" s="48"/>
      <c r="G896" s="49"/>
      <c r="H896" s="49"/>
      <c r="I896" s="49"/>
      <c r="J896" s="48"/>
      <c r="K896" s="49"/>
      <c r="L896" s="48"/>
      <c r="M896" s="49"/>
      <c r="N896" s="48"/>
    </row>
    <row r="897" s="47" customFormat="true" ht="15" hidden="false" customHeight="true" outlineLevel="0" collapsed="false">
      <c r="D897" s="48"/>
      <c r="E897" s="49"/>
      <c r="F897" s="48"/>
      <c r="G897" s="49"/>
      <c r="H897" s="49"/>
      <c r="I897" s="49"/>
      <c r="J897" s="48"/>
      <c r="K897" s="49"/>
      <c r="L897" s="48"/>
      <c r="M897" s="49"/>
      <c r="N897" s="48"/>
    </row>
    <row r="898" s="47" customFormat="true" ht="15" hidden="false" customHeight="true" outlineLevel="0" collapsed="false">
      <c r="D898" s="48"/>
      <c r="E898" s="49"/>
      <c r="F898" s="48"/>
      <c r="G898" s="49"/>
      <c r="H898" s="49"/>
      <c r="I898" s="49"/>
      <c r="J898" s="48"/>
      <c r="K898" s="49"/>
      <c r="L898" s="48"/>
      <c r="M898" s="49"/>
      <c r="N898" s="48"/>
    </row>
    <row r="899" s="47" customFormat="true" ht="15" hidden="false" customHeight="true" outlineLevel="0" collapsed="false">
      <c r="D899" s="48"/>
      <c r="E899" s="49"/>
      <c r="F899" s="48"/>
      <c r="G899" s="49"/>
      <c r="H899" s="49"/>
      <c r="I899" s="49"/>
      <c r="J899" s="48"/>
      <c r="K899" s="49"/>
      <c r="L899" s="48"/>
      <c r="M899" s="49"/>
      <c r="N899" s="48"/>
    </row>
    <row r="900" s="47" customFormat="true" ht="15" hidden="false" customHeight="true" outlineLevel="0" collapsed="false">
      <c r="D900" s="48"/>
      <c r="E900" s="49"/>
      <c r="F900" s="48"/>
      <c r="G900" s="49"/>
      <c r="H900" s="49"/>
      <c r="I900" s="49"/>
      <c r="J900" s="48"/>
      <c r="K900" s="49"/>
      <c r="L900" s="48"/>
      <c r="M900" s="49"/>
      <c r="N900" s="48"/>
    </row>
    <row r="901" s="47" customFormat="true" ht="15" hidden="false" customHeight="true" outlineLevel="0" collapsed="false">
      <c r="D901" s="48"/>
      <c r="E901" s="49"/>
      <c r="F901" s="48"/>
      <c r="G901" s="49"/>
      <c r="H901" s="49"/>
      <c r="I901" s="49"/>
      <c r="J901" s="48"/>
      <c r="K901" s="49"/>
      <c r="L901" s="48"/>
      <c r="M901" s="49"/>
      <c r="N901" s="48"/>
    </row>
    <row r="902" s="47" customFormat="true" ht="15" hidden="false" customHeight="true" outlineLevel="0" collapsed="false">
      <c r="D902" s="48"/>
      <c r="E902" s="49"/>
      <c r="F902" s="48"/>
      <c r="G902" s="49"/>
      <c r="H902" s="49"/>
      <c r="I902" s="49"/>
      <c r="J902" s="48"/>
      <c r="K902" s="49"/>
      <c r="L902" s="48"/>
      <c r="M902" s="49"/>
      <c r="N902" s="48"/>
    </row>
    <row r="903" s="47" customFormat="true" ht="15" hidden="false" customHeight="true" outlineLevel="0" collapsed="false">
      <c r="D903" s="48"/>
      <c r="E903" s="49"/>
      <c r="F903" s="48"/>
      <c r="G903" s="49"/>
      <c r="H903" s="49"/>
      <c r="I903" s="49"/>
      <c r="J903" s="48"/>
      <c r="K903" s="49"/>
      <c r="L903" s="48"/>
      <c r="M903" s="49"/>
      <c r="N903" s="48"/>
    </row>
    <row r="904" s="47" customFormat="true" ht="15" hidden="false" customHeight="true" outlineLevel="0" collapsed="false">
      <c r="D904" s="48"/>
      <c r="E904" s="49"/>
      <c r="F904" s="48"/>
      <c r="G904" s="49"/>
      <c r="H904" s="49"/>
      <c r="I904" s="49"/>
      <c r="J904" s="48"/>
      <c r="K904" s="49"/>
      <c r="L904" s="48"/>
      <c r="M904" s="49"/>
      <c r="N904" s="48"/>
    </row>
    <row r="905" s="47" customFormat="true" ht="15" hidden="false" customHeight="true" outlineLevel="0" collapsed="false">
      <c r="D905" s="48"/>
      <c r="E905" s="49"/>
      <c r="F905" s="48"/>
      <c r="G905" s="49"/>
      <c r="H905" s="49"/>
      <c r="I905" s="49"/>
      <c r="J905" s="48"/>
      <c r="K905" s="49"/>
      <c r="L905" s="48"/>
      <c r="M905" s="49"/>
      <c r="N905" s="48"/>
    </row>
    <row r="906" s="47" customFormat="true" ht="15" hidden="false" customHeight="true" outlineLevel="0" collapsed="false">
      <c r="D906" s="48"/>
      <c r="E906" s="49"/>
      <c r="F906" s="48"/>
      <c r="G906" s="49"/>
      <c r="H906" s="49"/>
      <c r="I906" s="49"/>
      <c r="J906" s="48"/>
      <c r="K906" s="49"/>
      <c r="L906" s="48"/>
      <c r="M906" s="49"/>
      <c r="N906" s="48"/>
    </row>
    <row r="907" s="47" customFormat="true" ht="15" hidden="false" customHeight="true" outlineLevel="0" collapsed="false">
      <c r="D907" s="48"/>
      <c r="E907" s="49"/>
      <c r="F907" s="48"/>
      <c r="G907" s="49"/>
      <c r="H907" s="49"/>
      <c r="I907" s="49"/>
      <c r="J907" s="48"/>
      <c r="K907" s="49"/>
      <c r="L907" s="48"/>
      <c r="M907" s="49"/>
      <c r="N907" s="48"/>
    </row>
    <row r="908" s="47" customFormat="true" ht="15" hidden="false" customHeight="true" outlineLevel="0" collapsed="false">
      <c r="D908" s="48"/>
      <c r="E908" s="49"/>
      <c r="F908" s="48"/>
      <c r="G908" s="49"/>
      <c r="H908" s="49"/>
      <c r="I908" s="49"/>
      <c r="J908" s="48"/>
      <c r="K908" s="49"/>
      <c r="L908" s="48"/>
      <c r="M908" s="49"/>
      <c r="N908" s="48"/>
    </row>
    <row r="909" s="47" customFormat="true" ht="15" hidden="false" customHeight="true" outlineLevel="0" collapsed="false">
      <c r="D909" s="48"/>
      <c r="E909" s="49"/>
      <c r="F909" s="48"/>
      <c r="G909" s="49"/>
      <c r="H909" s="49"/>
      <c r="I909" s="49"/>
      <c r="J909" s="48"/>
      <c r="K909" s="49"/>
      <c r="L909" s="48"/>
      <c r="M909" s="49"/>
      <c r="N909" s="48"/>
    </row>
    <row r="910" s="47" customFormat="true" ht="15" hidden="false" customHeight="true" outlineLevel="0" collapsed="false">
      <c r="D910" s="48"/>
      <c r="E910" s="49"/>
      <c r="F910" s="48"/>
      <c r="G910" s="49"/>
      <c r="H910" s="49"/>
      <c r="I910" s="49"/>
      <c r="J910" s="48"/>
      <c r="K910" s="49"/>
      <c r="L910" s="48"/>
      <c r="M910" s="49"/>
      <c r="N910" s="48"/>
    </row>
    <row r="911" s="47" customFormat="true" ht="15" hidden="false" customHeight="true" outlineLevel="0" collapsed="false">
      <c r="D911" s="48"/>
      <c r="E911" s="49"/>
      <c r="F911" s="48"/>
      <c r="G911" s="49"/>
      <c r="H911" s="49"/>
      <c r="I911" s="49"/>
      <c r="J911" s="48"/>
      <c r="K911" s="49"/>
      <c r="L911" s="48"/>
      <c r="M911" s="49"/>
      <c r="N911" s="48"/>
    </row>
    <row r="912" s="47" customFormat="true" ht="15" hidden="false" customHeight="true" outlineLevel="0" collapsed="false">
      <c r="D912" s="48"/>
      <c r="E912" s="49"/>
      <c r="F912" s="48"/>
      <c r="G912" s="49"/>
      <c r="H912" s="49"/>
      <c r="I912" s="49"/>
      <c r="J912" s="48"/>
      <c r="K912" s="49"/>
      <c r="L912" s="48"/>
      <c r="M912" s="49"/>
      <c r="N912" s="48"/>
    </row>
    <row r="913" s="47" customFormat="true" ht="15" hidden="false" customHeight="true" outlineLevel="0" collapsed="false">
      <c r="D913" s="48"/>
      <c r="E913" s="49"/>
      <c r="F913" s="48"/>
      <c r="G913" s="49"/>
      <c r="H913" s="49"/>
      <c r="I913" s="49"/>
      <c r="J913" s="48"/>
      <c r="K913" s="49"/>
      <c r="L913" s="48"/>
      <c r="M913" s="49"/>
      <c r="N913" s="48"/>
    </row>
    <row r="914" s="47" customFormat="true" ht="15" hidden="false" customHeight="true" outlineLevel="0" collapsed="false">
      <c r="D914" s="48"/>
      <c r="E914" s="49"/>
      <c r="F914" s="48"/>
      <c r="G914" s="49"/>
      <c r="H914" s="49"/>
      <c r="I914" s="49"/>
      <c r="J914" s="48"/>
      <c r="K914" s="49"/>
      <c r="L914" s="48"/>
      <c r="M914" s="49"/>
      <c r="N914" s="48"/>
    </row>
    <row r="915" s="47" customFormat="true" ht="15" hidden="false" customHeight="true" outlineLevel="0" collapsed="false">
      <c r="D915" s="48"/>
      <c r="E915" s="49"/>
      <c r="F915" s="48"/>
      <c r="G915" s="49"/>
      <c r="H915" s="49"/>
      <c r="I915" s="49"/>
      <c r="J915" s="48"/>
      <c r="K915" s="49"/>
      <c r="L915" s="48"/>
      <c r="M915" s="49"/>
      <c r="N915" s="48"/>
    </row>
    <row r="916" s="47" customFormat="true" ht="15" hidden="false" customHeight="true" outlineLevel="0" collapsed="false">
      <c r="D916" s="48"/>
      <c r="E916" s="49"/>
      <c r="F916" s="48"/>
      <c r="G916" s="49"/>
      <c r="H916" s="49"/>
      <c r="I916" s="49"/>
      <c r="J916" s="48"/>
      <c r="K916" s="49"/>
      <c r="L916" s="48"/>
      <c r="M916" s="49"/>
      <c r="N916" s="48"/>
    </row>
    <row r="917" s="47" customFormat="true" ht="15" hidden="false" customHeight="true" outlineLevel="0" collapsed="false">
      <c r="D917" s="48"/>
      <c r="E917" s="49"/>
      <c r="F917" s="48"/>
      <c r="G917" s="49"/>
      <c r="H917" s="49"/>
      <c r="I917" s="49"/>
      <c r="J917" s="48"/>
      <c r="K917" s="49"/>
      <c r="L917" s="48"/>
      <c r="M917" s="49"/>
      <c r="N917" s="48"/>
    </row>
    <row r="918" s="47" customFormat="true" ht="15" hidden="false" customHeight="true" outlineLevel="0" collapsed="false">
      <c r="D918" s="48"/>
      <c r="E918" s="49"/>
      <c r="F918" s="48"/>
      <c r="G918" s="49"/>
      <c r="H918" s="49"/>
      <c r="I918" s="49"/>
      <c r="J918" s="48"/>
      <c r="K918" s="49"/>
      <c r="L918" s="48"/>
      <c r="M918" s="49"/>
      <c r="N918" s="48"/>
    </row>
    <row r="919" s="47" customFormat="true" ht="15" hidden="false" customHeight="true" outlineLevel="0" collapsed="false">
      <c r="D919" s="48"/>
      <c r="E919" s="49"/>
      <c r="F919" s="48"/>
      <c r="G919" s="49"/>
      <c r="H919" s="49"/>
      <c r="I919" s="49"/>
      <c r="J919" s="48"/>
      <c r="K919" s="49"/>
      <c r="L919" s="48"/>
      <c r="M919" s="49"/>
      <c r="N919" s="48"/>
    </row>
    <row r="920" s="47" customFormat="true" ht="15" hidden="false" customHeight="true" outlineLevel="0" collapsed="false">
      <c r="D920" s="48"/>
      <c r="E920" s="49"/>
      <c r="F920" s="48"/>
      <c r="G920" s="49"/>
      <c r="H920" s="49"/>
      <c r="I920" s="49"/>
      <c r="J920" s="48"/>
      <c r="K920" s="49"/>
      <c r="L920" s="48"/>
      <c r="M920" s="49"/>
      <c r="N920" s="48"/>
    </row>
    <row r="921" s="47" customFormat="true" ht="15" hidden="false" customHeight="true" outlineLevel="0" collapsed="false">
      <c r="D921" s="48"/>
      <c r="E921" s="49"/>
      <c r="F921" s="48"/>
      <c r="G921" s="49"/>
      <c r="H921" s="49"/>
      <c r="I921" s="49"/>
      <c r="J921" s="48"/>
      <c r="K921" s="49"/>
      <c r="L921" s="48"/>
      <c r="M921" s="49"/>
      <c r="N921" s="48"/>
    </row>
    <row r="922" s="47" customFormat="true" ht="15" hidden="false" customHeight="true" outlineLevel="0" collapsed="false">
      <c r="D922" s="48"/>
      <c r="E922" s="49"/>
      <c r="F922" s="48"/>
      <c r="G922" s="49"/>
      <c r="H922" s="49"/>
      <c r="I922" s="49"/>
      <c r="J922" s="48"/>
      <c r="K922" s="49"/>
      <c r="L922" s="48"/>
      <c r="M922" s="49"/>
      <c r="N922" s="48"/>
    </row>
    <row r="923" s="47" customFormat="true" ht="15" hidden="false" customHeight="true" outlineLevel="0" collapsed="false">
      <c r="D923" s="48"/>
      <c r="E923" s="49"/>
      <c r="F923" s="48"/>
      <c r="G923" s="49"/>
      <c r="H923" s="49"/>
      <c r="I923" s="49"/>
      <c r="J923" s="48"/>
      <c r="K923" s="49"/>
      <c r="L923" s="48"/>
      <c r="M923" s="49"/>
      <c r="N923" s="48"/>
    </row>
    <row r="924" s="47" customFormat="true" ht="15" hidden="false" customHeight="true" outlineLevel="0" collapsed="false">
      <c r="D924" s="48"/>
      <c r="E924" s="49"/>
      <c r="F924" s="48"/>
      <c r="G924" s="49"/>
      <c r="H924" s="49"/>
      <c r="I924" s="49"/>
      <c r="J924" s="48"/>
      <c r="K924" s="49"/>
      <c r="L924" s="48"/>
      <c r="M924" s="49"/>
      <c r="N924" s="48"/>
    </row>
    <row r="925" s="47" customFormat="true" ht="15" hidden="false" customHeight="true" outlineLevel="0" collapsed="false">
      <c r="D925" s="48"/>
      <c r="E925" s="49"/>
      <c r="F925" s="48"/>
      <c r="G925" s="49"/>
      <c r="H925" s="49"/>
      <c r="I925" s="49"/>
      <c r="J925" s="48"/>
      <c r="K925" s="49"/>
      <c r="L925" s="48"/>
      <c r="M925" s="49"/>
      <c r="N925" s="48"/>
    </row>
    <row r="926" s="47" customFormat="true" ht="15" hidden="false" customHeight="true" outlineLevel="0" collapsed="false">
      <c r="D926" s="48"/>
      <c r="E926" s="49"/>
      <c r="F926" s="48"/>
      <c r="G926" s="49"/>
      <c r="H926" s="49"/>
      <c r="I926" s="49"/>
      <c r="J926" s="48"/>
      <c r="K926" s="49"/>
      <c r="L926" s="48"/>
      <c r="M926" s="49"/>
      <c r="N926" s="48"/>
    </row>
    <row r="927" s="47" customFormat="true" ht="15" hidden="false" customHeight="true" outlineLevel="0" collapsed="false">
      <c r="D927" s="48"/>
      <c r="E927" s="49"/>
      <c r="F927" s="48"/>
      <c r="G927" s="49"/>
      <c r="H927" s="49"/>
      <c r="I927" s="49"/>
      <c r="J927" s="48"/>
      <c r="K927" s="49"/>
      <c r="L927" s="48"/>
      <c r="M927" s="49"/>
      <c r="N927" s="48"/>
    </row>
    <row r="928" s="47" customFormat="true" ht="15" hidden="false" customHeight="true" outlineLevel="0" collapsed="false">
      <c r="D928" s="48"/>
      <c r="E928" s="49"/>
      <c r="F928" s="48"/>
      <c r="G928" s="49"/>
      <c r="H928" s="49"/>
      <c r="I928" s="49"/>
      <c r="J928" s="48"/>
      <c r="K928" s="49"/>
      <c r="L928" s="48"/>
      <c r="M928" s="49"/>
      <c r="N928" s="48"/>
    </row>
    <row r="929" s="47" customFormat="true" ht="15" hidden="false" customHeight="true" outlineLevel="0" collapsed="false">
      <c r="D929" s="48"/>
      <c r="E929" s="49"/>
      <c r="F929" s="48"/>
      <c r="G929" s="49"/>
      <c r="H929" s="49"/>
      <c r="I929" s="49"/>
      <c r="J929" s="48"/>
      <c r="K929" s="49"/>
      <c r="L929" s="48"/>
      <c r="M929" s="49"/>
      <c r="N929" s="48"/>
    </row>
    <row r="930" s="47" customFormat="true" ht="15" hidden="false" customHeight="true" outlineLevel="0" collapsed="false">
      <c r="D930" s="48"/>
      <c r="E930" s="49"/>
      <c r="F930" s="48"/>
      <c r="G930" s="49"/>
      <c r="H930" s="49"/>
      <c r="I930" s="49"/>
      <c r="J930" s="48"/>
      <c r="K930" s="49"/>
      <c r="L930" s="48"/>
      <c r="M930" s="49"/>
      <c r="N930" s="48"/>
    </row>
    <row r="931" s="47" customFormat="true" ht="15" hidden="false" customHeight="true" outlineLevel="0" collapsed="false">
      <c r="D931" s="48"/>
      <c r="E931" s="49"/>
      <c r="F931" s="48"/>
      <c r="G931" s="49"/>
      <c r="H931" s="49"/>
      <c r="I931" s="49"/>
      <c r="J931" s="48"/>
      <c r="K931" s="49"/>
      <c r="L931" s="48"/>
      <c r="M931" s="49"/>
      <c r="N931" s="48"/>
    </row>
    <row r="932" s="47" customFormat="true" ht="15" hidden="false" customHeight="true" outlineLevel="0" collapsed="false">
      <c r="D932" s="48"/>
      <c r="E932" s="49"/>
      <c r="F932" s="48"/>
      <c r="G932" s="49"/>
      <c r="H932" s="49"/>
      <c r="I932" s="49"/>
      <c r="J932" s="48"/>
      <c r="K932" s="49"/>
      <c r="L932" s="48"/>
      <c r="M932" s="49"/>
      <c r="N932" s="48"/>
    </row>
    <row r="933" s="47" customFormat="true" ht="15" hidden="false" customHeight="true" outlineLevel="0" collapsed="false">
      <c r="D933" s="48"/>
      <c r="E933" s="49"/>
      <c r="F933" s="48"/>
      <c r="G933" s="49"/>
      <c r="H933" s="49"/>
      <c r="I933" s="49"/>
      <c r="J933" s="48"/>
      <c r="K933" s="49"/>
      <c r="L933" s="48"/>
      <c r="M933" s="49"/>
      <c r="N933" s="48"/>
    </row>
    <row r="934" s="47" customFormat="true" ht="15" hidden="false" customHeight="true" outlineLevel="0" collapsed="false">
      <c r="D934" s="48"/>
      <c r="E934" s="49"/>
      <c r="F934" s="48"/>
      <c r="G934" s="49"/>
      <c r="H934" s="49"/>
      <c r="I934" s="49"/>
      <c r="J934" s="48"/>
      <c r="K934" s="49"/>
      <c r="L934" s="48"/>
      <c r="M934" s="49"/>
      <c r="N934" s="48"/>
    </row>
    <row r="935" s="47" customFormat="true" ht="15" hidden="false" customHeight="true" outlineLevel="0" collapsed="false">
      <c r="D935" s="48"/>
      <c r="E935" s="49"/>
      <c r="F935" s="48"/>
      <c r="G935" s="49"/>
      <c r="H935" s="49"/>
      <c r="I935" s="49"/>
      <c r="J935" s="48"/>
      <c r="K935" s="49"/>
      <c r="L935" s="48"/>
      <c r="M935" s="49"/>
      <c r="N935" s="48"/>
    </row>
    <row r="936" s="47" customFormat="true" ht="15" hidden="false" customHeight="true" outlineLevel="0" collapsed="false">
      <c r="D936" s="48"/>
      <c r="E936" s="49"/>
      <c r="F936" s="48"/>
      <c r="G936" s="49"/>
      <c r="H936" s="49"/>
      <c r="I936" s="49"/>
      <c r="J936" s="48"/>
      <c r="K936" s="49"/>
      <c r="L936" s="48"/>
      <c r="M936" s="49"/>
      <c r="N936" s="48"/>
    </row>
    <row r="937" s="47" customFormat="true" ht="15" hidden="false" customHeight="true" outlineLevel="0" collapsed="false">
      <c r="D937" s="48"/>
      <c r="E937" s="49"/>
      <c r="F937" s="48"/>
      <c r="G937" s="49"/>
      <c r="H937" s="49"/>
      <c r="I937" s="49"/>
      <c r="J937" s="48"/>
      <c r="K937" s="49"/>
      <c r="L937" s="48"/>
      <c r="M937" s="49"/>
      <c r="N937" s="48"/>
    </row>
    <row r="938" s="47" customFormat="true" ht="15" hidden="false" customHeight="true" outlineLevel="0" collapsed="false">
      <c r="D938" s="48"/>
      <c r="E938" s="49"/>
      <c r="F938" s="48"/>
      <c r="G938" s="49"/>
      <c r="H938" s="49"/>
      <c r="I938" s="49"/>
      <c r="J938" s="48"/>
      <c r="K938" s="49"/>
      <c r="L938" s="48"/>
      <c r="M938" s="49"/>
      <c r="N938" s="48"/>
    </row>
    <row r="939" s="47" customFormat="true" ht="15" hidden="false" customHeight="true" outlineLevel="0" collapsed="false">
      <c r="D939" s="48"/>
      <c r="E939" s="49"/>
      <c r="F939" s="48"/>
      <c r="G939" s="49"/>
      <c r="H939" s="49"/>
      <c r="I939" s="49"/>
      <c r="J939" s="48"/>
      <c r="K939" s="49"/>
      <c r="L939" s="48"/>
      <c r="M939" s="49"/>
      <c r="N939" s="48"/>
    </row>
    <row r="940" s="47" customFormat="true" ht="15" hidden="false" customHeight="true" outlineLevel="0" collapsed="false">
      <c r="D940" s="48"/>
      <c r="E940" s="49"/>
      <c r="F940" s="48"/>
      <c r="G940" s="49"/>
      <c r="H940" s="49"/>
      <c r="I940" s="49"/>
      <c r="J940" s="48"/>
      <c r="K940" s="49"/>
      <c r="L940" s="48"/>
      <c r="M940" s="49"/>
      <c r="N940" s="48"/>
    </row>
    <row r="941" s="47" customFormat="true" ht="15" hidden="false" customHeight="true" outlineLevel="0" collapsed="false">
      <c r="D941" s="48"/>
      <c r="E941" s="49"/>
      <c r="F941" s="48"/>
      <c r="G941" s="49"/>
      <c r="H941" s="49"/>
      <c r="I941" s="49"/>
      <c r="J941" s="48"/>
      <c r="K941" s="49"/>
      <c r="L941" s="48"/>
      <c r="M941" s="49"/>
      <c r="N941" s="48"/>
    </row>
    <row r="942" s="47" customFormat="true" ht="15" hidden="false" customHeight="true" outlineLevel="0" collapsed="false">
      <c r="D942" s="48"/>
      <c r="E942" s="49"/>
      <c r="F942" s="48"/>
      <c r="G942" s="49"/>
      <c r="H942" s="49"/>
      <c r="I942" s="49"/>
      <c r="J942" s="48"/>
      <c r="K942" s="49"/>
      <c r="L942" s="48"/>
      <c r="M942" s="49"/>
      <c r="N942" s="48"/>
    </row>
    <row r="943" s="47" customFormat="true" ht="15" hidden="false" customHeight="true" outlineLevel="0" collapsed="false">
      <c r="D943" s="48"/>
      <c r="E943" s="49"/>
      <c r="F943" s="48"/>
      <c r="G943" s="49"/>
      <c r="H943" s="49"/>
      <c r="I943" s="49"/>
      <c r="J943" s="48"/>
      <c r="K943" s="49"/>
      <c r="L943" s="48"/>
      <c r="M943" s="49"/>
      <c r="N943" s="48"/>
    </row>
    <row r="944" s="47" customFormat="true" ht="15" hidden="false" customHeight="true" outlineLevel="0" collapsed="false">
      <c r="D944" s="48"/>
      <c r="E944" s="49"/>
      <c r="F944" s="48"/>
      <c r="G944" s="49"/>
      <c r="H944" s="49"/>
      <c r="I944" s="49"/>
      <c r="J944" s="48"/>
      <c r="K944" s="49"/>
      <c r="L944" s="48"/>
      <c r="M944" s="49"/>
      <c r="N944" s="48"/>
    </row>
    <row r="945" s="47" customFormat="true" ht="15" hidden="false" customHeight="true" outlineLevel="0" collapsed="false">
      <c r="D945" s="48"/>
      <c r="E945" s="49"/>
      <c r="F945" s="48"/>
      <c r="G945" s="49"/>
      <c r="H945" s="49"/>
      <c r="I945" s="49"/>
      <c r="J945" s="48"/>
      <c r="K945" s="49"/>
      <c r="L945" s="48"/>
      <c r="M945" s="49"/>
      <c r="N945" s="48"/>
    </row>
    <row r="946" s="47" customFormat="true" ht="15" hidden="false" customHeight="true" outlineLevel="0" collapsed="false">
      <c r="D946" s="48"/>
      <c r="E946" s="49"/>
      <c r="F946" s="48"/>
      <c r="G946" s="49"/>
      <c r="H946" s="49"/>
      <c r="I946" s="49"/>
      <c r="J946" s="48"/>
      <c r="K946" s="49"/>
      <c r="L946" s="48"/>
      <c r="M946" s="49"/>
      <c r="N946" s="48"/>
    </row>
    <row r="947" s="47" customFormat="true" ht="15" hidden="false" customHeight="true" outlineLevel="0" collapsed="false">
      <c r="D947" s="48"/>
      <c r="E947" s="49"/>
      <c r="F947" s="48"/>
      <c r="G947" s="49"/>
      <c r="H947" s="49"/>
      <c r="I947" s="49"/>
      <c r="J947" s="48"/>
      <c r="K947" s="49"/>
      <c r="L947" s="48"/>
      <c r="M947" s="49"/>
      <c r="N947" s="48"/>
    </row>
    <row r="948" s="47" customFormat="true" ht="15" hidden="false" customHeight="true" outlineLevel="0" collapsed="false">
      <c r="D948" s="48"/>
      <c r="E948" s="49"/>
      <c r="F948" s="48"/>
      <c r="G948" s="49"/>
      <c r="H948" s="49"/>
      <c r="I948" s="49"/>
      <c r="J948" s="48"/>
      <c r="K948" s="49"/>
      <c r="L948" s="48"/>
      <c r="M948" s="49"/>
      <c r="N948" s="48"/>
    </row>
    <row r="949" s="47" customFormat="true" ht="15" hidden="false" customHeight="true" outlineLevel="0" collapsed="false">
      <c r="D949" s="48"/>
      <c r="E949" s="49"/>
      <c r="F949" s="48"/>
      <c r="G949" s="49"/>
      <c r="H949" s="49"/>
      <c r="I949" s="49"/>
      <c r="J949" s="48"/>
      <c r="K949" s="49"/>
      <c r="L949" s="48"/>
      <c r="M949" s="49"/>
      <c r="N949" s="48"/>
    </row>
    <row r="950" s="47" customFormat="true" ht="15" hidden="false" customHeight="true" outlineLevel="0" collapsed="false">
      <c r="D950" s="48"/>
      <c r="E950" s="49"/>
      <c r="F950" s="48"/>
      <c r="G950" s="49"/>
      <c r="H950" s="49"/>
      <c r="I950" s="49"/>
      <c r="J950" s="48"/>
      <c r="K950" s="49"/>
      <c r="L950" s="48"/>
      <c r="M950" s="49"/>
      <c r="N950" s="48"/>
    </row>
    <row r="951" s="47" customFormat="true" ht="15" hidden="false" customHeight="true" outlineLevel="0" collapsed="false">
      <c r="D951" s="48"/>
      <c r="E951" s="49"/>
      <c r="F951" s="48"/>
      <c r="G951" s="49"/>
      <c r="H951" s="49"/>
      <c r="I951" s="49"/>
      <c r="J951" s="48"/>
      <c r="K951" s="49"/>
      <c r="L951" s="48"/>
      <c r="M951" s="49"/>
      <c r="N951" s="48"/>
    </row>
    <row r="952" s="47" customFormat="true" ht="15" hidden="false" customHeight="true" outlineLevel="0" collapsed="false">
      <c r="D952" s="48"/>
      <c r="E952" s="49"/>
      <c r="F952" s="48"/>
      <c r="G952" s="49"/>
      <c r="H952" s="49"/>
      <c r="I952" s="49"/>
      <c r="J952" s="48"/>
      <c r="K952" s="49"/>
      <c r="L952" s="48"/>
      <c r="M952" s="49"/>
      <c r="N952" s="48"/>
    </row>
    <row r="953" s="47" customFormat="true" ht="15" hidden="false" customHeight="true" outlineLevel="0" collapsed="false">
      <c r="D953" s="48"/>
      <c r="E953" s="49"/>
      <c r="F953" s="48"/>
      <c r="G953" s="49"/>
      <c r="H953" s="49"/>
      <c r="I953" s="49"/>
      <c r="J953" s="48"/>
      <c r="K953" s="49"/>
      <c r="L953" s="48"/>
      <c r="M953" s="49"/>
      <c r="N953" s="48"/>
    </row>
    <row r="954" s="47" customFormat="true" ht="15" hidden="false" customHeight="true" outlineLevel="0" collapsed="false">
      <c r="D954" s="48"/>
      <c r="E954" s="49"/>
      <c r="F954" s="48"/>
      <c r="G954" s="49"/>
      <c r="H954" s="49"/>
      <c r="I954" s="49"/>
      <c r="J954" s="48"/>
      <c r="K954" s="49"/>
      <c r="L954" s="48"/>
      <c r="M954" s="49"/>
      <c r="N954" s="48"/>
    </row>
    <row r="955" s="47" customFormat="true" ht="15" hidden="false" customHeight="true" outlineLevel="0" collapsed="false">
      <c r="D955" s="48"/>
      <c r="E955" s="49"/>
      <c r="F955" s="48"/>
      <c r="G955" s="49"/>
      <c r="H955" s="49"/>
      <c r="I955" s="49"/>
      <c r="J955" s="48"/>
      <c r="K955" s="49"/>
      <c r="L955" s="48"/>
      <c r="M955" s="49"/>
      <c r="N955" s="48"/>
    </row>
    <row r="956" s="47" customFormat="true" ht="15" hidden="false" customHeight="true" outlineLevel="0" collapsed="false">
      <c r="D956" s="48"/>
      <c r="E956" s="49"/>
      <c r="F956" s="48"/>
      <c r="G956" s="49"/>
      <c r="H956" s="49"/>
      <c r="I956" s="49"/>
      <c r="J956" s="48"/>
      <c r="K956" s="49"/>
      <c r="L956" s="48"/>
      <c r="M956" s="49"/>
      <c r="N956" s="48"/>
    </row>
    <row r="957" s="47" customFormat="true" ht="15" hidden="false" customHeight="true" outlineLevel="0" collapsed="false">
      <c r="D957" s="48"/>
      <c r="E957" s="49"/>
      <c r="F957" s="48"/>
      <c r="G957" s="49"/>
      <c r="H957" s="49"/>
      <c r="I957" s="49"/>
      <c r="J957" s="48"/>
      <c r="K957" s="49"/>
      <c r="L957" s="48"/>
      <c r="M957" s="49"/>
      <c r="N957" s="48"/>
    </row>
    <row r="958" s="47" customFormat="true" ht="15" hidden="false" customHeight="true" outlineLevel="0" collapsed="false">
      <c r="D958" s="48"/>
      <c r="E958" s="49"/>
      <c r="F958" s="48"/>
      <c r="G958" s="49"/>
      <c r="H958" s="49"/>
      <c r="I958" s="49"/>
      <c r="J958" s="48"/>
      <c r="K958" s="49"/>
      <c r="L958" s="48"/>
      <c r="M958" s="49"/>
      <c r="N958" s="48"/>
    </row>
    <row r="959" s="47" customFormat="true" ht="15" hidden="false" customHeight="true" outlineLevel="0" collapsed="false">
      <c r="D959" s="48"/>
      <c r="E959" s="49"/>
      <c r="F959" s="48"/>
      <c r="G959" s="49"/>
      <c r="H959" s="49"/>
      <c r="I959" s="49"/>
      <c r="J959" s="48"/>
      <c r="K959" s="49"/>
      <c r="L959" s="48"/>
      <c r="M959" s="49"/>
      <c r="N959" s="48"/>
    </row>
    <row r="960" s="47" customFormat="true" ht="15" hidden="false" customHeight="true" outlineLevel="0" collapsed="false">
      <c r="D960" s="48"/>
      <c r="E960" s="49"/>
      <c r="F960" s="48"/>
      <c r="G960" s="49"/>
      <c r="H960" s="49"/>
      <c r="I960" s="49"/>
      <c r="J960" s="48"/>
      <c r="K960" s="49"/>
      <c r="L960" s="48"/>
      <c r="M960" s="49"/>
      <c r="N960" s="48"/>
    </row>
    <row r="961" s="47" customFormat="true" ht="15" hidden="false" customHeight="true" outlineLevel="0" collapsed="false">
      <c r="D961" s="48"/>
      <c r="E961" s="49"/>
      <c r="F961" s="48"/>
      <c r="G961" s="49"/>
      <c r="H961" s="49"/>
      <c r="I961" s="49"/>
      <c r="J961" s="48"/>
      <c r="K961" s="49"/>
      <c r="L961" s="48"/>
      <c r="M961" s="49"/>
      <c r="N961" s="48"/>
    </row>
    <row r="962" s="47" customFormat="true" ht="15" hidden="false" customHeight="true" outlineLevel="0" collapsed="false">
      <c r="D962" s="48"/>
      <c r="E962" s="49"/>
      <c r="F962" s="48"/>
      <c r="G962" s="49"/>
      <c r="H962" s="49"/>
      <c r="I962" s="49"/>
      <c r="J962" s="48"/>
      <c r="K962" s="49"/>
      <c r="L962" s="48"/>
      <c r="M962" s="49"/>
      <c r="N962" s="48"/>
    </row>
    <row r="963" s="47" customFormat="true" ht="15" hidden="false" customHeight="true" outlineLevel="0" collapsed="false">
      <c r="D963" s="48"/>
      <c r="E963" s="49"/>
      <c r="F963" s="48"/>
      <c r="G963" s="49"/>
      <c r="H963" s="49"/>
      <c r="I963" s="49"/>
      <c r="J963" s="48"/>
      <c r="K963" s="49"/>
      <c r="L963" s="48"/>
      <c r="M963" s="49"/>
      <c r="N963" s="48"/>
    </row>
    <row r="964" s="47" customFormat="true" ht="15" hidden="false" customHeight="true" outlineLevel="0" collapsed="false">
      <c r="D964" s="48"/>
      <c r="E964" s="49"/>
      <c r="F964" s="48"/>
      <c r="G964" s="49"/>
      <c r="H964" s="49"/>
      <c r="I964" s="49"/>
      <c r="J964" s="48"/>
      <c r="K964" s="49"/>
      <c r="L964" s="48"/>
      <c r="M964" s="49"/>
      <c r="N964" s="48"/>
    </row>
    <row r="965" s="47" customFormat="true" ht="15" hidden="false" customHeight="true" outlineLevel="0" collapsed="false">
      <c r="D965" s="48"/>
      <c r="E965" s="49"/>
      <c r="F965" s="48"/>
      <c r="G965" s="49"/>
      <c r="H965" s="49"/>
      <c r="I965" s="49"/>
      <c r="J965" s="48"/>
      <c r="K965" s="49"/>
      <c r="L965" s="48"/>
      <c r="M965" s="49"/>
      <c r="N965" s="48"/>
    </row>
    <row r="966" s="47" customFormat="true" ht="15" hidden="false" customHeight="true" outlineLevel="0" collapsed="false">
      <c r="D966" s="48"/>
      <c r="E966" s="49"/>
      <c r="F966" s="48"/>
      <c r="G966" s="49"/>
      <c r="H966" s="49"/>
      <c r="I966" s="49"/>
      <c r="J966" s="48"/>
      <c r="K966" s="49"/>
      <c r="L966" s="48"/>
      <c r="M966" s="49"/>
      <c r="N966" s="48"/>
    </row>
    <row r="967" s="47" customFormat="true" ht="15" hidden="false" customHeight="true" outlineLevel="0" collapsed="false">
      <c r="D967" s="48"/>
      <c r="E967" s="49"/>
      <c r="F967" s="48"/>
      <c r="G967" s="49"/>
      <c r="H967" s="49"/>
      <c r="I967" s="49"/>
      <c r="J967" s="48"/>
      <c r="K967" s="49"/>
      <c r="L967" s="48"/>
      <c r="M967" s="49"/>
      <c r="N967" s="48"/>
    </row>
    <row r="968" s="47" customFormat="true" ht="15" hidden="false" customHeight="true" outlineLevel="0" collapsed="false">
      <c r="D968" s="48"/>
      <c r="E968" s="49"/>
      <c r="F968" s="48"/>
      <c r="G968" s="49"/>
      <c r="H968" s="49"/>
      <c r="I968" s="49"/>
      <c r="J968" s="48"/>
      <c r="K968" s="49"/>
      <c r="L968" s="48"/>
      <c r="M968" s="49"/>
      <c r="N968" s="48"/>
    </row>
    <row r="969" s="47" customFormat="true" ht="15" hidden="false" customHeight="true" outlineLevel="0" collapsed="false">
      <c r="D969" s="48"/>
      <c r="E969" s="49"/>
      <c r="F969" s="48"/>
      <c r="G969" s="49"/>
      <c r="H969" s="49"/>
      <c r="I969" s="49"/>
      <c r="J969" s="48"/>
      <c r="K969" s="49"/>
      <c r="L969" s="48"/>
      <c r="M969" s="49"/>
      <c r="N969" s="48"/>
    </row>
    <row r="970" s="47" customFormat="true" ht="15" hidden="false" customHeight="true" outlineLevel="0" collapsed="false">
      <c r="D970" s="48"/>
      <c r="E970" s="49"/>
      <c r="F970" s="48"/>
      <c r="G970" s="49"/>
      <c r="H970" s="49"/>
      <c r="I970" s="49"/>
      <c r="J970" s="48"/>
      <c r="K970" s="49"/>
      <c r="L970" s="48"/>
      <c r="M970" s="49"/>
      <c r="N970" s="48"/>
    </row>
    <row r="971" s="47" customFormat="true" ht="15" hidden="false" customHeight="true" outlineLevel="0" collapsed="false">
      <c r="D971" s="48"/>
      <c r="E971" s="49"/>
      <c r="F971" s="48"/>
      <c r="G971" s="49"/>
      <c r="H971" s="49"/>
      <c r="I971" s="49"/>
      <c r="J971" s="48"/>
      <c r="K971" s="49"/>
      <c r="L971" s="48"/>
      <c r="M971" s="49"/>
      <c r="N971" s="48"/>
    </row>
    <row r="972" s="47" customFormat="true" ht="15" hidden="false" customHeight="true" outlineLevel="0" collapsed="false">
      <c r="D972" s="48"/>
      <c r="E972" s="49"/>
      <c r="F972" s="48"/>
      <c r="G972" s="49"/>
      <c r="H972" s="49"/>
      <c r="I972" s="49"/>
      <c r="J972" s="48"/>
      <c r="K972" s="49"/>
      <c r="L972" s="48"/>
      <c r="M972" s="49"/>
      <c r="N972" s="48"/>
    </row>
    <row r="973" s="47" customFormat="true" ht="15" hidden="false" customHeight="true" outlineLevel="0" collapsed="false">
      <c r="D973" s="48"/>
      <c r="E973" s="49"/>
      <c r="F973" s="48"/>
      <c r="G973" s="49"/>
      <c r="H973" s="49"/>
      <c r="I973" s="49"/>
      <c r="J973" s="48"/>
      <c r="K973" s="49"/>
      <c r="L973" s="48"/>
      <c r="M973" s="49"/>
      <c r="N973" s="48"/>
    </row>
    <row r="974" s="47" customFormat="true" ht="15" hidden="false" customHeight="true" outlineLevel="0" collapsed="false">
      <c r="D974" s="48"/>
      <c r="E974" s="49"/>
      <c r="F974" s="48"/>
      <c r="G974" s="49"/>
      <c r="H974" s="49"/>
      <c r="I974" s="49"/>
      <c r="J974" s="48"/>
      <c r="K974" s="49"/>
      <c r="L974" s="48"/>
      <c r="M974" s="49"/>
      <c r="N974" s="48"/>
    </row>
    <row r="975" s="47" customFormat="true" ht="15" hidden="false" customHeight="true" outlineLevel="0" collapsed="false">
      <c r="D975" s="48"/>
      <c r="E975" s="49"/>
      <c r="F975" s="48"/>
      <c r="G975" s="49"/>
      <c r="H975" s="49"/>
      <c r="I975" s="49"/>
      <c r="J975" s="48"/>
      <c r="K975" s="49"/>
      <c r="L975" s="48"/>
      <c r="M975" s="49"/>
      <c r="N975" s="48"/>
    </row>
    <row r="976" s="47" customFormat="true" ht="15" hidden="false" customHeight="true" outlineLevel="0" collapsed="false">
      <c r="D976" s="48"/>
      <c r="E976" s="49"/>
      <c r="F976" s="48"/>
      <c r="G976" s="49"/>
      <c r="H976" s="49"/>
      <c r="I976" s="49"/>
      <c r="J976" s="48"/>
      <c r="K976" s="49"/>
      <c r="L976" s="48"/>
      <c r="M976" s="49"/>
      <c r="N976" s="48"/>
    </row>
    <row r="977" s="47" customFormat="true" ht="15" hidden="false" customHeight="true" outlineLevel="0" collapsed="false">
      <c r="D977" s="48"/>
      <c r="E977" s="49"/>
      <c r="F977" s="48"/>
      <c r="G977" s="49"/>
      <c r="H977" s="49"/>
      <c r="I977" s="49"/>
      <c r="J977" s="48"/>
      <c r="K977" s="49"/>
      <c r="L977" s="48"/>
      <c r="M977" s="49"/>
      <c r="N977" s="48"/>
    </row>
    <row r="978" s="47" customFormat="true" ht="15" hidden="false" customHeight="true" outlineLevel="0" collapsed="false">
      <c r="D978" s="48"/>
      <c r="E978" s="49"/>
      <c r="F978" s="48"/>
      <c r="G978" s="49"/>
      <c r="H978" s="49"/>
      <c r="I978" s="49"/>
      <c r="J978" s="48"/>
      <c r="K978" s="49"/>
      <c r="L978" s="48"/>
      <c r="M978" s="49"/>
      <c r="N978" s="48"/>
    </row>
    <row r="979" s="47" customFormat="true" ht="15" hidden="false" customHeight="true" outlineLevel="0" collapsed="false">
      <c r="D979" s="48"/>
      <c r="E979" s="49"/>
      <c r="F979" s="48"/>
      <c r="G979" s="49"/>
      <c r="H979" s="49"/>
      <c r="I979" s="49"/>
      <c r="J979" s="48"/>
      <c r="K979" s="49"/>
      <c r="L979" s="48"/>
      <c r="M979" s="49"/>
      <c r="N979" s="48"/>
    </row>
    <row r="980" s="47" customFormat="true" ht="15" hidden="false" customHeight="true" outlineLevel="0" collapsed="false">
      <c r="D980" s="48"/>
      <c r="E980" s="49"/>
      <c r="F980" s="48"/>
      <c r="G980" s="49"/>
      <c r="H980" s="49"/>
      <c r="I980" s="49"/>
      <c r="J980" s="48"/>
      <c r="K980" s="49"/>
      <c r="L980" s="48"/>
      <c r="M980" s="49"/>
      <c r="N980" s="48"/>
    </row>
    <row r="981" s="47" customFormat="true" ht="15" hidden="false" customHeight="true" outlineLevel="0" collapsed="false">
      <c r="D981" s="48"/>
      <c r="E981" s="49"/>
      <c r="F981" s="48"/>
      <c r="G981" s="49"/>
      <c r="H981" s="49"/>
      <c r="I981" s="49"/>
      <c r="J981" s="48"/>
      <c r="K981" s="49"/>
      <c r="L981" s="48"/>
      <c r="M981" s="49"/>
      <c r="N981" s="48"/>
    </row>
    <row r="982" s="47" customFormat="true" ht="15" hidden="false" customHeight="true" outlineLevel="0" collapsed="false">
      <c r="D982" s="48"/>
      <c r="E982" s="49"/>
      <c r="F982" s="48"/>
      <c r="G982" s="49"/>
      <c r="H982" s="49"/>
      <c r="I982" s="49"/>
      <c r="J982" s="48"/>
      <c r="K982" s="49"/>
      <c r="L982" s="48"/>
      <c r="M982" s="49"/>
      <c r="N982" s="48"/>
    </row>
    <row r="983" s="47" customFormat="true" ht="15" hidden="false" customHeight="true" outlineLevel="0" collapsed="false">
      <c r="D983" s="48"/>
      <c r="E983" s="49"/>
      <c r="F983" s="48"/>
      <c r="G983" s="49"/>
      <c r="H983" s="49"/>
      <c r="I983" s="49"/>
      <c r="J983" s="48"/>
      <c r="K983" s="49"/>
      <c r="L983" s="48"/>
      <c r="M983" s="49"/>
      <c r="N983" s="48"/>
    </row>
    <row r="984" s="47" customFormat="true" ht="15" hidden="false" customHeight="true" outlineLevel="0" collapsed="false">
      <c r="D984" s="48"/>
      <c r="E984" s="49"/>
      <c r="F984" s="48"/>
      <c r="G984" s="49"/>
      <c r="H984" s="49"/>
      <c r="I984" s="49"/>
      <c r="J984" s="48"/>
      <c r="K984" s="49"/>
      <c r="L984" s="48"/>
      <c r="M984" s="49"/>
      <c r="N984" s="48"/>
    </row>
    <row r="985" s="47" customFormat="true" ht="15" hidden="false" customHeight="true" outlineLevel="0" collapsed="false">
      <c r="D985" s="48"/>
      <c r="E985" s="49"/>
      <c r="F985" s="48"/>
      <c r="G985" s="49"/>
      <c r="H985" s="49"/>
      <c r="I985" s="49"/>
      <c r="J985" s="48"/>
      <c r="K985" s="49"/>
      <c r="L985" s="48"/>
      <c r="M985" s="49"/>
      <c r="N985" s="48"/>
    </row>
    <row r="986" s="47" customFormat="true" ht="15" hidden="false" customHeight="true" outlineLevel="0" collapsed="false">
      <c r="D986" s="48"/>
      <c r="E986" s="49"/>
      <c r="F986" s="48"/>
      <c r="G986" s="49"/>
      <c r="H986" s="49"/>
      <c r="I986" s="49"/>
      <c r="J986" s="48"/>
      <c r="K986" s="49"/>
      <c r="L986" s="48"/>
      <c r="M986" s="49"/>
      <c r="N986" s="48"/>
    </row>
    <row r="987" s="47" customFormat="true" ht="15" hidden="false" customHeight="true" outlineLevel="0" collapsed="false">
      <c r="D987" s="48"/>
      <c r="E987" s="49"/>
      <c r="F987" s="48"/>
      <c r="G987" s="49"/>
      <c r="H987" s="49"/>
      <c r="I987" s="49"/>
      <c r="J987" s="48"/>
      <c r="K987" s="49"/>
      <c r="L987" s="48"/>
      <c r="M987" s="49"/>
      <c r="N987" s="48"/>
    </row>
    <row r="988" s="47" customFormat="true" ht="15" hidden="false" customHeight="true" outlineLevel="0" collapsed="false">
      <c r="D988" s="48"/>
      <c r="E988" s="49"/>
      <c r="F988" s="48"/>
      <c r="G988" s="49"/>
      <c r="H988" s="49"/>
      <c r="I988" s="49"/>
      <c r="J988" s="48"/>
      <c r="K988" s="49"/>
      <c r="L988" s="48"/>
      <c r="M988" s="49"/>
      <c r="N988" s="48"/>
    </row>
    <row r="989" s="47" customFormat="true" ht="15" hidden="false" customHeight="true" outlineLevel="0" collapsed="false">
      <c r="D989" s="48"/>
      <c r="E989" s="49"/>
      <c r="F989" s="48"/>
      <c r="G989" s="49"/>
      <c r="H989" s="49"/>
      <c r="I989" s="49"/>
      <c r="J989" s="48"/>
      <c r="K989" s="49"/>
      <c r="L989" s="48"/>
      <c r="M989" s="49"/>
      <c r="N989" s="48"/>
    </row>
    <row r="990" s="47" customFormat="true" ht="15" hidden="false" customHeight="true" outlineLevel="0" collapsed="false">
      <c r="D990" s="48"/>
      <c r="E990" s="49"/>
      <c r="F990" s="48"/>
      <c r="G990" s="49"/>
      <c r="H990" s="49"/>
      <c r="I990" s="49"/>
      <c r="J990" s="48"/>
      <c r="K990" s="49"/>
      <c r="L990" s="48"/>
      <c r="M990" s="49"/>
      <c r="N990" s="48"/>
    </row>
    <row r="991" s="47" customFormat="true" ht="15" hidden="false" customHeight="true" outlineLevel="0" collapsed="false">
      <c r="D991" s="48"/>
      <c r="E991" s="49"/>
      <c r="F991" s="48"/>
      <c r="G991" s="49"/>
      <c r="H991" s="49"/>
      <c r="I991" s="49"/>
      <c r="J991" s="48"/>
      <c r="K991" s="49"/>
      <c r="L991" s="48"/>
      <c r="M991" s="49"/>
      <c r="N991" s="48"/>
    </row>
    <row r="992" s="47" customFormat="true" ht="15" hidden="false" customHeight="true" outlineLevel="0" collapsed="false">
      <c r="D992" s="48"/>
      <c r="E992" s="49"/>
      <c r="F992" s="48"/>
      <c r="G992" s="49"/>
      <c r="H992" s="49"/>
      <c r="I992" s="49"/>
      <c r="J992" s="48"/>
      <c r="K992" s="49"/>
      <c r="L992" s="48"/>
      <c r="M992" s="49"/>
      <c r="N992" s="48"/>
    </row>
    <row r="993" s="47" customFormat="true" ht="15" hidden="false" customHeight="true" outlineLevel="0" collapsed="false">
      <c r="D993" s="48"/>
      <c r="E993" s="49"/>
      <c r="F993" s="48"/>
      <c r="G993" s="49"/>
      <c r="H993" s="49"/>
      <c r="I993" s="49"/>
      <c r="J993" s="48"/>
      <c r="K993" s="49"/>
      <c r="L993" s="48"/>
      <c r="M993" s="49"/>
      <c r="N993" s="48"/>
    </row>
    <row r="994" s="47" customFormat="true" ht="15" hidden="false" customHeight="true" outlineLevel="0" collapsed="false">
      <c r="D994" s="48"/>
      <c r="E994" s="49"/>
      <c r="F994" s="48"/>
      <c r="G994" s="49"/>
      <c r="H994" s="49"/>
      <c r="I994" s="49"/>
      <c r="J994" s="48"/>
      <c r="K994" s="49"/>
      <c r="L994" s="48"/>
      <c r="M994" s="49"/>
      <c r="N994" s="48"/>
    </row>
    <row r="995" s="47" customFormat="true" ht="15" hidden="false" customHeight="true" outlineLevel="0" collapsed="false">
      <c r="D995" s="48"/>
      <c r="E995" s="49"/>
      <c r="F995" s="48"/>
      <c r="G995" s="49"/>
      <c r="H995" s="49"/>
      <c r="I995" s="49"/>
      <c r="J995" s="48"/>
      <c r="K995" s="49"/>
      <c r="L995" s="48"/>
      <c r="M995" s="49"/>
      <c r="N995" s="48"/>
    </row>
    <row r="996" s="47" customFormat="true" ht="15" hidden="false" customHeight="true" outlineLevel="0" collapsed="false">
      <c r="D996" s="48"/>
      <c r="E996" s="49"/>
      <c r="F996" s="48"/>
      <c r="G996" s="49"/>
      <c r="H996" s="49"/>
      <c r="I996" s="49"/>
      <c r="J996" s="48"/>
      <c r="K996" s="49"/>
      <c r="L996" s="48"/>
      <c r="M996" s="49"/>
      <c r="N996" s="48"/>
    </row>
    <row r="997" s="47" customFormat="true" ht="15" hidden="false" customHeight="true" outlineLevel="0" collapsed="false">
      <c r="D997" s="48"/>
      <c r="E997" s="49"/>
      <c r="F997" s="48"/>
      <c r="G997" s="49"/>
      <c r="H997" s="49"/>
      <c r="I997" s="49"/>
      <c r="J997" s="48"/>
      <c r="K997" s="49"/>
      <c r="L997" s="48"/>
      <c r="M997" s="49"/>
      <c r="N997" s="48"/>
    </row>
    <row r="998" s="47" customFormat="true" ht="15" hidden="false" customHeight="true" outlineLevel="0" collapsed="false">
      <c r="D998" s="48"/>
      <c r="E998" s="49"/>
      <c r="F998" s="48"/>
      <c r="G998" s="49"/>
      <c r="H998" s="49"/>
      <c r="I998" s="49"/>
      <c r="J998" s="48"/>
      <c r="K998" s="49"/>
      <c r="L998" s="48"/>
      <c r="M998" s="49"/>
      <c r="N998" s="48"/>
    </row>
    <row r="999" s="47" customFormat="true" ht="15" hidden="false" customHeight="true" outlineLevel="0" collapsed="false">
      <c r="D999" s="48"/>
      <c r="E999" s="49"/>
      <c r="F999" s="48"/>
      <c r="G999" s="49"/>
      <c r="H999" s="49"/>
      <c r="I999" s="49"/>
      <c r="J999" s="48"/>
      <c r="K999" s="49"/>
      <c r="L999" s="48"/>
      <c r="M999" s="49"/>
      <c r="N999" s="48"/>
    </row>
    <row r="1000" s="47" customFormat="true" ht="15" hidden="false" customHeight="true" outlineLevel="0" collapsed="false">
      <c r="D1000" s="48"/>
      <c r="E1000" s="49"/>
      <c r="F1000" s="48"/>
      <c r="G1000" s="49"/>
      <c r="H1000" s="49"/>
      <c r="I1000" s="49"/>
      <c r="J1000" s="48"/>
      <c r="K1000" s="49"/>
      <c r="L1000" s="48"/>
      <c r="M1000" s="49"/>
      <c r="N1000" s="48"/>
    </row>
    <row r="1001" s="47" customFormat="true" ht="15" hidden="false" customHeight="true" outlineLevel="0" collapsed="false">
      <c r="D1001" s="48"/>
      <c r="E1001" s="49"/>
      <c r="F1001" s="48"/>
      <c r="G1001" s="49"/>
      <c r="H1001" s="49"/>
      <c r="I1001" s="49"/>
      <c r="J1001" s="48"/>
      <c r="K1001" s="49"/>
      <c r="L1001" s="48"/>
      <c r="M1001" s="49"/>
      <c r="N1001" s="48"/>
    </row>
    <row r="1002" s="47" customFormat="true" ht="15" hidden="false" customHeight="true" outlineLevel="0" collapsed="false">
      <c r="D1002" s="48"/>
      <c r="E1002" s="49"/>
      <c r="F1002" s="48"/>
      <c r="G1002" s="49"/>
      <c r="H1002" s="49"/>
      <c r="I1002" s="49"/>
      <c r="J1002" s="48"/>
      <c r="K1002" s="49"/>
      <c r="L1002" s="48"/>
      <c r="M1002" s="49"/>
      <c r="N1002" s="48"/>
    </row>
    <row r="1003" s="47" customFormat="true" ht="15" hidden="false" customHeight="true" outlineLevel="0" collapsed="false">
      <c r="D1003" s="48"/>
      <c r="E1003" s="49"/>
      <c r="F1003" s="48"/>
      <c r="G1003" s="49"/>
      <c r="H1003" s="49"/>
      <c r="I1003" s="49"/>
      <c r="J1003" s="48"/>
      <c r="K1003" s="49"/>
      <c r="L1003" s="48"/>
      <c r="M1003" s="49"/>
      <c r="N1003" s="48"/>
    </row>
    <row r="1004" s="47" customFormat="true" ht="15" hidden="false" customHeight="true" outlineLevel="0" collapsed="false">
      <c r="D1004" s="48"/>
      <c r="E1004" s="49"/>
      <c r="F1004" s="48"/>
      <c r="G1004" s="49"/>
      <c r="H1004" s="49"/>
      <c r="I1004" s="49"/>
      <c r="J1004" s="48"/>
      <c r="K1004" s="49"/>
      <c r="L1004" s="48"/>
      <c r="M1004" s="49"/>
      <c r="N1004" s="48"/>
    </row>
    <row r="1005" s="47" customFormat="true" ht="15" hidden="false" customHeight="true" outlineLevel="0" collapsed="false">
      <c r="D1005" s="48"/>
      <c r="E1005" s="49"/>
      <c r="F1005" s="48"/>
      <c r="G1005" s="49"/>
      <c r="H1005" s="49"/>
      <c r="I1005" s="49"/>
      <c r="J1005" s="48"/>
      <c r="K1005" s="49"/>
      <c r="L1005" s="48"/>
      <c r="M1005" s="49"/>
      <c r="N1005" s="48"/>
    </row>
    <row r="1006" s="47" customFormat="true" ht="15" hidden="false" customHeight="true" outlineLevel="0" collapsed="false">
      <c r="D1006" s="48"/>
      <c r="E1006" s="49"/>
      <c r="F1006" s="48"/>
      <c r="G1006" s="49"/>
      <c r="H1006" s="49"/>
      <c r="I1006" s="49"/>
      <c r="J1006" s="48"/>
      <c r="K1006" s="49"/>
      <c r="L1006" s="48"/>
      <c r="M1006" s="49"/>
      <c r="N1006" s="48"/>
    </row>
    <row r="1007" s="47" customFormat="true" ht="15" hidden="false" customHeight="true" outlineLevel="0" collapsed="false">
      <c r="D1007" s="48"/>
      <c r="E1007" s="49"/>
      <c r="F1007" s="48"/>
      <c r="G1007" s="49"/>
      <c r="H1007" s="49"/>
      <c r="I1007" s="49"/>
      <c r="J1007" s="48"/>
      <c r="K1007" s="49"/>
      <c r="L1007" s="48"/>
      <c r="M1007" s="49"/>
      <c r="N1007" s="48"/>
    </row>
    <row r="1008" s="47" customFormat="true" ht="15" hidden="false" customHeight="true" outlineLevel="0" collapsed="false">
      <c r="D1008" s="48"/>
      <c r="E1008" s="49"/>
      <c r="F1008" s="48"/>
      <c r="G1008" s="49"/>
      <c r="H1008" s="49"/>
      <c r="I1008" s="49"/>
      <c r="J1008" s="48"/>
      <c r="K1008" s="49"/>
      <c r="L1008" s="48"/>
      <c r="M1008" s="49"/>
      <c r="N1008" s="48"/>
    </row>
    <row r="1009" s="47" customFormat="true" ht="15" hidden="false" customHeight="true" outlineLevel="0" collapsed="false">
      <c r="D1009" s="48"/>
      <c r="E1009" s="49"/>
      <c r="F1009" s="48"/>
      <c r="G1009" s="49"/>
      <c r="H1009" s="49"/>
      <c r="I1009" s="49"/>
      <c r="J1009" s="48"/>
      <c r="K1009" s="49"/>
      <c r="L1009" s="48"/>
      <c r="M1009" s="49"/>
      <c r="N1009" s="48"/>
    </row>
    <row r="1010" s="47" customFormat="true" ht="15" hidden="false" customHeight="true" outlineLevel="0" collapsed="false">
      <c r="D1010" s="48"/>
      <c r="E1010" s="49"/>
      <c r="F1010" s="48"/>
      <c r="G1010" s="49"/>
      <c r="H1010" s="49"/>
      <c r="I1010" s="49"/>
      <c r="J1010" s="48"/>
      <c r="K1010" s="49"/>
      <c r="L1010" s="48"/>
      <c r="M1010" s="49"/>
      <c r="N1010" s="48"/>
    </row>
    <row r="1011" s="47" customFormat="true" ht="15" hidden="false" customHeight="true" outlineLevel="0" collapsed="false">
      <c r="D1011" s="48"/>
      <c r="E1011" s="49"/>
      <c r="F1011" s="48"/>
      <c r="G1011" s="49"/>
      <c r="H1011" s="49"/>
      <c r="I1011" s="49"/>
      <c r="J1011" s="48"/>
      <c r="K1011" s="49"/>
      <c r="L1011" s="48"/>
      <c r="M1011" s="49"/>
      <c r="N1011" s="48"/>
    </row>
    <row r="1012" s="47" customFormat="true" ht="15" hidden="false" customHeight="true" outlineLevel="0" collapsed="false">
      <c r="D1012" s="48"/>
      <c r="E1012" s="49"/>
      <c r="F1012" s="48"/>
      <c r="G1012" s="49"/>
      <c r="H1012" s="49"/>
      <c r="I1012" s="49"/>
      <c r="J1012" s="48"/>
      <c r="K1012" s="49"/>
      <c r="L1012" s="48"/>
      <c r="M1012" s="49"/>
      <c r="N1012" s="48"/>
    </row>
    <row r="1013" s="47" customFormat="true" ht="15" hidden="false" customHeight="true" outlineLevel="0" collapsed="false">
      <c r="D1013" s="48"/>
      <c r="E1013" s="49"/>
      <c r="F1013" s="48"/>
      <c r="G1013" s="49"/>
      <c r="H1013" s="49"/>
      <c r="I1013" s="49"/>
      <c r="J1013" s="48"/>
      <c r="K1013" s="49"/>
      <c r="L1013" s="48"/>
      <c r="M1013" s="49"/>
      <c r="N1013" s="48"/>
    </row>
    <row r="1014" s="47" customFormat="true" ht="15" hidden="false" customHeight="true" outlineLevel="0" collapsed="false">
      <c r="D1014" s="48"/>
      <c r="E1014" s="49"/>
      <c r="F1014" s="48"/>
      <c r="G1014" s="49"/>
      <c r="H1014" s="49"/>
      <c r="I1014" s="49"/>
      <c r="J1014" s="48"/>
      <c r="K1014" s="49"/>
      <c r="L1014" s="48"/>
      <c r="M1014" s="49"/>
      <c r="N1014" s="48"/>
    </row>
    <row r="1015" s="47" customFormat="true" ht="15" hidden="false" customHeight="true" outlineLevel="0" collapsed="false">
      <c r="D1015" s="48"/>
      <c r="E1015" s="49"/>
      <c r="F1015" s="48"/>
      <c r="G1015" s="49"/>
      <c r="H1015" s="49"/>
      <c r="I1015" s="49"/>
      <c r="J1015" s="48"/>
      <c r="K1015" s="49"/>
      <c r="L1015" s="48"/>
      <c r="M1015" s="49"/>
      <c r="N1015" s="48"/>
    </row>
    <row r="1016" s="47" customFormat="true" ht="15" hidden="false" customHeight="true" outlineLevel="0" collapsed="false">
      <c r="D1016" s="48"/>
      <c r="E1016" s="49"/>
      <c r="F1016" s="48"/>
      <c r="G1016" s="49"/>
      <c r="H1016" s="49"/>
      <c r="I1016" s="49"/>
      <c r="J1016" s="48"/>
      <c r="K1016" s="49"/>
      <c r="L1016" s="48"/>
      <c r="M1016" s="49"/>
      <c r="N1016" s="48"/>
    </row>
    <row r="1017" s="47" customFormat="true" ht="15" hidden="false" customHeight="true" outlineLevel="0" collapsed="false">
      <c r="D1017" s="48"/>
      <c r="E1017" s="49"/>
      <c r="F1017" s="48"/>
      <c r="G1017" s="49"/>
      <c r="H1017" s="49"/>
      <c r="I1017" s="49"/>
      <c r="J1017" s="48"/>
      <c r="K1017" s="49"/>
      <c r="L1017" s="48"/>
      <c r="M1017" s="49"/>
      <c r="N1017" s="48"/>
    </row>
    <row r="1018" s="47" customFormat="true" ht="15" hidden="false" customHeight="true" outlineLevel="0" collapsed="false">
      <c r="D1018" s="48"/>
      <c r="E1018" s="49"/>
      <c r="F1018" s="48"/>
      <c r="G1018" s="49"/>
      <c r="H1018" s="49"/>
      <c r="I1018" s="49"/>
      <c r="J1018" s="48"/>
      <c r="K1018" s="49"/>
      <c r="L1018" s="48"/>
      <c r="M1018" s="49"/>
      <c r="N1018" s="48"/>
    </row>
    <row r="1019" s="47" customFormat="true" ht="15" hidden="false" customHeight="true" outlineLevel="0" collapsed="false">
      <c r="D1019" s="48"/>
      <c r="E1019" s="49"/>
      <c r="F1019" s="48"/>
      <c r="G1019" s="49"/>
      <c r="H1019" s="49"/>
      <c r="I1019" s="49"/>
      <c r="J1019" s="48"/>
      <c r="K1019" s="49"/>
      <c r="L1019" s="48"/>
      <c r="M1019" s="49"/>
      <c r="N1019" s="48"/>
    </row>
    <row r="1020" s="47" customFormat="true" ht="15" hidden="false" customHeight="true" outlineLevel="0" collapsed="false">
      <c r="D1020" s="48"/>
      <c r="E1020" s="49"/>
      <c r="F1020" s="48"/>
      <c r="G1020" s="49"/>
      <c r="H1020" s="49"/>
      <c r="I1020" s="49"/>
      <c r="J1020" s="48"/>
      <c r="K1020" s="49"/>
      <c r="L1020" s="48"/>
      <c r="M1020" s="49"/>
      <c r="N1020" s="48"/>
    </row>
    <row r="1021" s="47" customFormat="true" ht="15" hidden="false" customHeight="true" outlineLevel="0" collapsed="false">
      <c r="D1021" s="48"/>
      <c r="E1021" s="49"/>
      <c r="F1021" s="48"/>
      <c r="G1021" s="49"/>
      <c r="H1021" s="49"/>
      <c r="I1021" s="49"/>
      <c r="J1021" s="48"/>
      <c r="K1021" s="49"/>
      <c r="L1021" s="48"/>
      <c r="M1021" s="49"/>
      <c r="N1021" s="48"/>
    </row>
    <row r="1022" s="47" customFormat="true" ht="15" hidden="false" customHeight="true" outlineLevel="0" collapsed="false">
      <c r="D1022" s="48"/>
      <c r="E1022" s="49"/>
      <c r="F1022" s="48"/>
      <c r="G1022" s="49"/>
      <c r="H1022" s="49"/>
      <c r="I1022" s="49"/>
      <c r="J1022" s="48"/>
      <c r="K1022" s="49"/>
      <c r="L1022" s="48"/>
      <c r="M1022" s="49"/>
      <c r="N1022" s="48"/>
    </row>
    <row r="1023" s="47" customFormat="true" ht="15" hidden="false" customHeight="true" outlineLevel="0" collapsed="false">
      <c r="D1023" s="48"/>
      <c r="E1023" s="49"/>
      <c r="F1023" s="48"/>
      <c r="G1023" s="49"/>
      <c r="H1023" s="49"/>
      <c r="I1023" s="49"/>
      <c r="J1023" s="48"/>
      <c r="K1023" s="49"/>
      <c r="L1023" s="48"/>
      <c r="M1023" s="49"/>
      <c r="N1023" s="48"/>
    </row>
    <row r="1024" s="47" customFormat="true" ht="15" hidden="false" customHeight="true" outlineLevel="0" collapsed="false">
      <c r="D1024" s="48"/>
      <c r="E1024" s="49"/>
      <c r="F1024" s="48"/>
      <c r="G1024" s="49"/>
      <c r="H1024" s="49"/>
      <c r="I1024" s="49"/>
      <c r="J1024" s="48"/>
      <c r="K1024" s="49"/>
      <c r="L1024" s="48"/>
      <c r="M1024" s="49"/>
      <c r="N1024" s="48"/>
    </row>
    <row r="1025" s="47" customFormat="true" ht="15" hidden="false" customHeight="true" outlineLevel="0" collapsed="false">
      <c r="D1025" s="48"/>
      <c r="E1025" s="49"/>
      <c r="F1025" s="48"/>
      <c r="G1025" s="49"/>
      <c r="H1025" s="49"/>
      <c r="I1025" s="49"/>
      <c r="J1025" s="48"/>
      <c r="K1025" s="49"/>
      <c r="L1025" s="48"/>
      <c r="M1025" s="49"/>
      <c r="N1025" s="48"/>
    </row>
    <row r="1026" s="47" customFormat="true" ht="15" hidden="false" customHeight="true" outlineLevel="0" collapsed="false">
      <c r="D1026" s="48"/>
      <c r="E1026" s="49"/>
      <c r="F1026" s="48"/>
      <c r="G1026" s="49"/>
      <c r="H1026" s="49"/>
      <c r="I1026" s="49"/>
      <c r="J1026" s="48"/>
      <c r="K1026" s="49"/>
      <c r="L1026" s="48"/>
      <c r="M1026" s="49"/>
      <c r="N1026" s="48"/>
    </row>
    <row r="1027" s="47" customFormat="true" ht="15" hidden="false" customHeight="true" outlineLevel="0" collapsed="false">
      <c r="D1027" s="48"/>
      <c r="E1027" s="49"/>
      <c r="F1027" s="48"/>
      <c r="G1027" s="49"/>
      <c r="H1027" s="49"/>
      <c r="I1027" s="49"/>
      <c r="J1027" s="48"/>
      <c r="K1027" s="49"/>
      <c r="L1027" s="48"/>
      <c r="M1027" s="49"/>
      <c r="N1027" s="48"/>
    </row>
    <row r="1028" s="47" customFormat="true" ht="15" hidden="false" customHeight="true" outlineLevel="0" collapsed="false">
      <c r="D1028" s="48"/>
      <c r="E1028" s="49"/>
      <c r="F1028" s="48"/>
      <c r="G1028" s="49"/>
      <c r="H1028" s="49"/>
      <c r="I1028" s="49"/>
      <c r="J1028" s="48"/>
      <c r="K1028" s="49"/>
      <c r="L1028" s="48"/>
      <c r="M1028" s="49"/>
      <c r="N1028" s="48"/>
    </row>
    <row r="1029" s="47" customFormat="true" ht="15" hidden="false" customHeight="true" outlineLevel="0" collapsed="false">
      <c r="D1029" s="48"/>
      <c r="E1029" s="49"/>
      <c r="F1029" s="48"/>
      <c r="G1029" s="49"/>
      <c r="H1029" s="49"/>
      <c r="I1029" s="49"/>
      <c r="J1029" s="48"/>
      <c r="K1029" s="49"/>
      <c r="L1029" s="48"/>
      <c r="M1029" s="49"/>
      <c r="N1029" s="48"/>
    </row>
    <row r="1030" s="47" customFormat="true" ht="15" hidden="false" customHeight="true" outlineLevel="0" collapsed="false">
      <c r="D1030" s="48"/>
      <c r="E1030" s="49"/>
      <c r="F1030" s="48"/>
      <c r="G1030" s="49"/>
      <c r="H1030" s="49"/>
      <c r="I1030" s="49"/>
      <c r="J1030" s="48"/>
      <c r="K1030" s="49"/>
      <c r="L1030" s="48"/>
      <c r="M1030" s="49"/>
      <c r="N1030" s="48"/>
    </row>
    <row r="1031" s="47" customFormat="true" ht="15" hidden="false" customHeight="true" outlineLevel="0" collapsed="false">
      <c r="D1031" s="48"/>
      <c r="E1031" s="49"/>
      <c r="F1031" s="48"/>
      <c r="G1031" s="49"/>
      <c r="H1031" s="49"/>
      <c r="I1031" s="49"/>
      <c r="J1031" s="48"/>
      <c r="K1031" s="49"/>
      <c r="L1031" s="48"/>
      <c r="M1031" s="49"/>
      <c r="N1031" s="48"/>
    </row>
    <row r="1032" s="47" customFormat="true" ht="15" hidden="false" customHeight="true" outlineLevel="0" collapsed="false">
      <c r="D1032" s="48"/>
      <c r="E1032" s="49"/>
      <c r="F1032" s="48"/>
      <c r="G1032" s="49"/>
      <c r="H1032" s="49"/>
      <c r="I1032" s="49"/>
      <c r="J1032" s="48"/>
      <c r="K1032" s="49"/>
      <c r="L1032" s="48"/>
      <c r="M1032" s="49"/>
      <c r="N1032" s="48"/>
    </row>
    <row r="1033" s="47" customFormat="true" ht="15" hidden="false" customHeight="true" outlineLevel="0" collapsed="false">
      <c r="D1033" s="48"/>
      <c r="E1033" s="49"/>
      <c r="F1033" s="48"/>
      <c r="G1033" s="49"/>
      <c r="H1033" s="49"/>
      <c r="I1033" s="49"/>
      <c r="J1033" s="48"/>
      <c r="K1033" s="49"/>
      <c r="L1033" s="48"/>
      <c r="M1033" s="49"/>
      <c r="N1033" s="48"/>
    </row>
    <row r="1034" s="47" customFormat="true" ht="15" hidden="false" customHeight="true" outlineLevel="0" collapsed="false">
      <c r="D1034" s="48"/>
      <c r="E1034" s="49"/>
      <c r="F1034" s="48"/>
      <c r="G1034" s="49"/>
      <c r="H1034" s="49"/>
      <c r="I1034" s="49"/>
      <c r="J1034" s="48"/>
      <c r="K1034" s="49"/>
      <c r="L1034" s="48"/>
      <c r="M1034" s="49"/>
      <c r="N1034" s="48"/>
    </row>
    <row r="1035" s="47" customFormat="true" ht="15" hidden="false" customHeight="true" outlineLevel="0" collapsed="false">
      <c r="D1035" s="48"/>
      <c r="E1035" s="49"/>
      <c r="F1035" s="48"/>
      <c r="G1035" s="49"/>
      <c r="H1035" s="49"/>
      <c r="I1035" s="49"/>
      <c r="J1035" s="48"/>
      <c r="K1035" s="49"/>
      <c r="L1035" s="48"/>
      <c r="M1035" s="49"/>
      <c r="N1035" s="48"/>
    </row>
    <row r="1036" s="47" customFormat="true" ht="15" hidden="false" customHeight="true" outlineLevel="0" collapsed="false">
      <c r="D1036" s="48"/>
      <c r="E1036" s="49"/>
      <c r="F1036" s="48"/>
      <c r="G1036" s="49"/>
      <c r="H1036" s="49"/>
      <c r="I1036" s="49"/>
      <c r="J1036" s="48"/>
      <c r="K1036" s="49"/>
      <c r="L1036" s="48"/>
      <c r="M1036" s="49"/>
      <c r="N1036" s="48"/>
    </row>
    <row r="1037" s="47" customFormat="true" ht="15" hidden="false" customHeight="true" outlineLevel="0" collapsed="false">
      <c r="D1037" s="48"/>
      <c r="E1037" s="49"/>
      <c r="F1037" s="48"/>
      <c r="G1037" s="49"/>
      <c r="H1037" s="49"/>
      <c r="I1037" s="49"/>
      <c r="J1037" s="48"/>
      <c r="K1037" s="49"/>
      <c r="L1037" s="48"/>
      <c r="M1037" s="49"/>
      <c r="N1037" s="48"/>
    </row>
    <row r="1038" s="47" customFormat="true" ht="15" hidden="false" customHeight="true" outlineLevel="0" collapsed="false">
      <c r="D1038" s="48"/>
      <c r="E1038" s="49"/>
      <c r="F1038" s="48"/>
      <c r="G1038" s="49"/>
      <c r="H1038" s="49"/>
      <c r="I1038" s="49"/>
      <c r="J1038" s="48"/>
      <c r="K1038" s="49"/>
      <c r="L1038" s="48"/>
      <c r="M1038" s="49"/>
      <c r="N1038" s="48"/>
    </row>
    <row r="1039" s="47" customFormat="true" ht="15" hidden="false" customHeight="true" outlineLevel="0" collapsed="false">
      <c r="D1039" s="48"/>
      <c r="E1039" s="49"/>
      <c r="F1039" s="48"/>
      <c r="G1039" s="49"/>
      <c r="H1039" s="49"/>
      <c r="I1039" s="49"/>
      <c r="J1039" s="48"/>
      <c r="K1039" s="49"/>
      <c r="L1039" s="48"/>
      <c r="M1039" s="49"/>
      <c r="N1039" s="48"/>
    </row>
    <row r="1040" s="47" customFormat="true" ht="15" hidden="false" customHeight="true" outlineLevel="0" collapsed="false">
      <c r="D1040" s="48"/>
      <c r="E1040" s="49"/>
      <c r="F1040" s="48"/>
      <c r="G1040" s="49"/>
      <c r="H1040" s="49"/>
      <c r="I1040" s="49"/>
      <c r="J1040" s="48"/>
      <c r="K1040" s="49"/>
      <c r="L1040" s="48"/>
      <c r="M1040" s="49"/>
      <c r="N1040" s="48"/>
    </row>
    <row r="1041" s="47" customFormat="true" ht="15" hidden="false" customHeight="true" outlineLevel="0" collapsed="false">
      <c r="D1041" s="48"/>
      <c r="E1041" s="49"/>
      <c r="F1041" s="48"/>
      <c r="G1041" s="49"/>
      <c r="H1041" s="49"/>
      <c r="I1041" s="49"/>
      <c r="J1041" s="48"/>
      <c r="K1041" s="49"/>
      <c r="L1041" s="48"/>
      <c r="M1041" s="49"/>
      <c r="N1041" s="48"/>
    </row>
    <row r="1042" s="47" customFormat="true" ht="15" hidden="false" customHeight="true" outlineLevel="0" collapsed="false">
      <c r="D1042" s="48"/>
      <c r="E1042" s="49"/>
      <c r="F1042" s="48"/>
      <c r="G1042" s="49"/>
      <c r="H1042" s="49"/>
      <c r="I1042" s="49"/>
      <c r="J1042" s="48"/>
      <c r="K1042" s="49"/>
      <c r="L1042" s="48"/>
      <c r="M1042" s="49"/>
      <c r="N1042" s="48"/>
    </row>
    <row r="1043" s="47" customFormat="true" ht="15" hidden="false" customHeight="true" outlineLevel="0" collapsed="false">
      <c r="D1043" s="48"/>
      <c r="E1043" s="49"/>
      <c r="F1043" s="48"/>
      <c r="G1043" s="49"/>
      <c r="H1043" s="49"/>
      <c r="I1043" s="49"/>
      <c r="J1043" s="48"/>
      <c r="K1043" s="49"/>
      <c r="L1043" s="48"/>
      <c r="M1043" s="49"/>
      <c r="N1043" s="48"/>
    </row>
    <row r="1044" s="47" customFormat="true" ht="15" hidden="false" customHeight="true" outlineLevel="0" collapsed="false">
      <c r="D1044" s="48"/>
      <c r="E1044" s="49"/>
      <c r="F1044" s="48"/>
      <c r="G1044" s="49"/>
      <c r="H1044" s="49"/>
      <c r="I1044" s="49"/>
      <c r="J1044" s="48"/>
      <c r="K1044" s="49"/>
      <c r="L1044" s="48"/>
      <c r="M1044" s="49"/>
      <c r="N1044" s="48"/>
    </row>
    <row r="1045" s="47" customFormat="true" ht="15" hidden="false" customHeight="true" outlineLevel="0" collapsed="false">
      <c r="D1045" s="48"/>
      <c r="E1045" s="49"/>
      <c r="F1045" s="48"/>
      <c r="G1045" s="49"/>
      <c r="H1045" s="49"/>
      <c r="I1045" s="49"/>
      <c r="J1045" s="48"/>
      <c r="K1045" s="49"/>
      <c r="L1045" s="48"/>
      <c r="M1045" s="49"/>
      <c r="N1045" s="48"/>
    </row>
    <row r="1046" s="47" customFormat="true" ht="15" hidden="false" customHeight="true" outlineLevel="0" collapsed="false">
      <c r="D1046" s="48"/>
      <c r="E1046" s="49"/>
      <c r="F1046" s="48"/>
      <c r="G1046" s="49"/>
      <c r="H1046" s="49"/>
      <c r="I1046" s="49"/>
      <c r="J1046" s="48"/>
      <c r="K1046" s="49"/>
      <c r="L1046" s="48"/>
      <c r="M1046" s="49"/>
      <c r="N1046" s="48"/>
    </row>
    <row r="1047" s="47" customFormat="true" ht="15" hidden="false" customHeight="true" outlineLevel="0" collapsed="false">
      <c r="D1047" s="48"/>
      <c r="E1047" s="49"/>
      <c r="F1047" s="48"/>
      <c r="G1047" s="49"/>
      <c r="H1047" s="49"/>
      <c r="I1047" s="49"/>
      <c r="J1047" s="48"/>
      <c r="K1047" s="49"/>
      <c r="L1047" s="48"/>
      <c r="M1047" s="49"/>
      <c r="N1047" s="48"/>
    </row>
    <row r="1048" s="47" customFormat="true" ht="15" hidden="false" customHeight="true" outlineLevel="0" collapsed="false">
      <c r="D1048" s="48"/>
      <c r="E1048" s="49"/>
      <c r="F1048" s="48"/>
      <c r="G1048" s="49"/>
      <c r="H1048" s="49"/>
      <c r="I1048" s="49"/>
      <c r="J1048" s="48"/>
      <c r="K1048" s="49"/>
      <c r="L1048" s="48"/>
      <c r="M1048" s="49"/>
      <c r="N1048" s="48"/>
    </row>
    <row r="1049" s="47" customFormat="true" ht="15" hidden="false" customHeight="true" outlineLevel="0" collapsed="false">
      <c r="D1049" s="48"/>
      <c r="E1049" s="49"/>
      <c r="F1049" s="48"/>
      <c r="G1049" s="49"/>
      <c r="H1049" s="49"/>
      <c r="I1049" s="49"/>
      <c r="J1049" s="48"/>
      <c r="K1049" s="49"/>
      <c r="L1049" s="48"/>
      <c r="M1049" s="49"/>
      <c r="N1049" s="48"/>
    </row>
    <row r="1050" s="47" customFormat="true" ht="15" hidden="false" customHeight="true" outlineLevel="0" collapsed="false">
      <c r="D1050" s="48"/>
      <c r="E1050" s="49"/>
      <c r="F1050" s="48"/>
      <c r="G1050" s="49"/>
      <c r="H1050" s="49"/>
      <c r="I1050" s="49"/>
      <c r="J1050" s="48"/>
      <c r="K1050" s="49"/>
      <c r="L1050" s="48"/>
      <c r="M1050" s="49"/>
      <c r="N1050" s="48"/>
    </row>
    <row r="1051" s="47" customFormat="true" ht="15" hidden="false" customHeight="true" outlineLevel="0" collapsed="false">
      <c r="D1051" s="48"/>
      <c r="E1051" s="49"/>
      <c r="F1051" s="48"/>
      <c r="G1051" s="49"/>
      <c r="H1051" s="49"/>
      <c r="I1051" s="49"/>
      <c r="J1051" s="48"/>
      <c r="K1051" s="49"/>
      <c r="L1051" s="48"/>
      <c r="M1051" s="49"/>
      <c r="N1051" s="48"/>
    </row>
    <row r="1052" s="47" customFormat="true" ht="15" hidden="false" customHeight="true" outlineLevel="0" collapsed="false">
      <c r="D1052" s="48"/>
      <c r="E1052" s="49"/>
      <c r="F1052" s="48"/>
      <c r="G1052" s="49"/>
      <c r="H1052" s="49"/>
      <c r="I1052" s="49"/>
      <c r="J1052" s="48"/>
      <c r="K1052" s="49"/>
      <c r="L1052" s="48"/>
      <c r="M1052" s="49"/>
      <c r="N1052" s="48"/>
    </row>
    <row r="1053" s="47" customFormat="true" ht="15" hidden="false" customHeight="true" outlineLevel="0" collapsed="false">
      <c r="D1053" s="48"/>
      <c r="E1053" s="49"/>
      <c r="F1053" s="48"/>
      <c r="G1053" s="49"/>
      <c r="H1053" s="49"/>
      <c r="I1053" s="49"/>
      <c r="J1053" s="48"/>
      <c r="K1053" s="49"/>
      <c r="L1053" s="48"/>
      <c r="M1053" s="49"/>
      <c r="N1053" s="48"/>
    </row>
    <row r="1054" s="47" customFormat="true" ht="15" hidden="false" customHeight="true" outlineLevel="0" collapsed="false">
      <c r="D1054" s="48"/>
      <c r="E1054" s="49"/>
      <c r="F1054" s="48"/>
      <c r="G1054" s="49"/>
      <c r="H1054" s="49"/>
      <c r="I1054" s="49"/>
      <c r="J1054" s="48"/>
      <c r="K1054" s="49"/>
      <c r="L1054" s="48"/>
      <c r="M1054" s="49"/>
      <c r="N1054" s="48"/>
    </row>
    <row r="1055" s="47" customFormat="true" ht="15" hidden="false" customHeight="true" outlineLevel="0" collapsed="false">
      <c r="D1055" s="48"/>
      <c r="E1055" s="49"/>
      <c r="F1055" s="48"/>
      <c r="G1055" s="49"/>
      <c r="H1055" s="49"/>
      <c r="I1055" s="49"/>
      <c r="J1055" s="48"/>
      <c r="K1055" s="49"/>
      <c r="L1055" s="48"/>
      <c r="M1055" s="49"/>
      <c r="N1055" s="48"/>
    </row>
    <row r="1056" s="47" customFormat="true" ht="15" hidden="false" customHeight="true" outlineLevel="0" collapsed="false">
      <c r="D1056" s="48"/>
      <c r="E1056" s="49"/>
      <c r="F1056" s="48"/>
      <c r="G1056" s="49"/>
      <c r="H1056" s="49"/>
      <c r="I1056" s="49"/>
      <c r="J1056" s="48"/>
      <c r="K1056" s="49"/>
      <c r="L1056" s="48"/>
      <c r="M1056" s="49"/>
      <c r="N1056" s="48"/>
    </row>
    <row r="1057" s="47" customFormat="true" ht="15" hidden="false" customHeight="true" outlineLevel="0" collapsed="false">
      <c r="D1057" s="48"/>
      <c r="E1057" s="49"/>
      <c r="F1057" s="48"/>
      <c r="G1057" s="49"/>
      <c r="H1057" s="49"/>
      <c r="I1057" s="49"/>
      <c r="J1057" s="48"/>
      <c r="K1057" s="49"/>
      <c r="L1057" s="48"/>
      <c r="M1057" s="49"/>
      <c r="N1057" s="48"/>
    </row>
    <row r="1058" s="47" customFormat="true" ht="15" hidden="false" customHeight="true" outlineLevel="0" collapsed="false">
      <c r="D1058" s="48"/>
      <c r="E1058" s="49"/>
      <c r="F1058" s="48"/>
      <c r="G1058" s="49"/>
      <c r="H1058" s="49"/>
      <c r="I1058" s="49"/>
      <c r="J1058" s="48"/>
      <c r="K1058" s="49"/>
      <c r="L1058" s="48"/>
      <c r="M1058" s="49"/>
      <c r="N1058" s="48"/>
    </row>
    <row r="1059" s="47" customFormat="true" ht="15" hidden="false" customHeight="true" outlineLevel="0" collapsed="false">
      <c r="D1059" s="48"/>
      <c r="E1059" s="49"/>
      <c r="F1059" s="48"/>
      <c r="G1059" s="49"/>
      <c r="H1059" s="49"/>
      <c r="I1059" s="49"/>
      <c r="J1059" s="48"/>
      <c r="K1059" s="49"/>
      <c r="L1059" s="48"/>
      <c r="M1059" s="49"/>
      <c r="N1059" s="48"/>
    </row>
    <row r="1060" s="47" customFormat="true" ht="15" hidden="false" customHeight="true" outlineLevel="0" collapsed="false">
      <c r="D1060" s="48"/>
      <c r="E1060" s="49"/>
      <c r="F1060" s="48"/>
      <c r="G1060" s="49"/>
      <c r="H1060" s="49"/>
      <c r="I1060" s="49"/>
      <c r="J1060" s="48"/>
      <c r="K1060" s="49"/>
      <c r="L1060" s="48"/>
      <c r="M1060" s="49"/>
      <c r="N1060" s="48"/>
    </row>
  </sheetData>
  <printOptions headings="false" gridLines="false" gridLinesSet="true" horizontalCentered="true" verticalCentered="false"/>
  <pageMargins left="0.5" right="0.440277777777778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32421875" defaultRowHeight="15" zeroHeight="false" outlineLevelRow="0" outlineLevelCol="0"/>
  <cols>
    <col collapsed="false" customWidth="true" hidden="false" outlineLevel="0" max="1" min="1" style="47" width="42.82"/>
    <col collapsed="false" customWidth="true" hidden="false" outlineLevel="0" max="2" min="2" style="65" width="19.32"/>
    <col collapsed="false" customWidth="true" hidden="false" outlineLevel="0" max="3" min="3" style="66" width="3.82"/>
    <col collapsed="false" customWidth="true" hidden="false" outlineLevel="0" max="4" min="4" style="66" width="19.32"/>
    <col collapsed="false" customWidth="true" hidden="false" outlineLevel="0" max="5" min="5" style="66" width="3.65"/>
    <col collapsed="false" customWidth="true" hidden="false" outlineLevel="0" max="6" min="6" style="65" width="19.32"/>
    <col collapsed="false" customWidth="true" hidden="false" outlineLevel="0" max="7" min="7" style="66" width="3.82"/>
    <col collapsed="false" customWidth="true" hidden="false" outlineLevel="0" max="8" min="8" style="66" width="19.32"/>
    <col collapsed="false" customWidth="false" hidden="false" outlineLevel="0" max="257" min="9" style="47" width="9.32"/>
  </cols>
  <sheetData>
    <row r="1" s="42" customFormat="true" ht="15" hidden="false" customHeight="true" outlineLevel="0" collapsed="false">
      <c r="A1" s="45" t="s">
        <v>0</v>
      </c>
      <c r="B1" s="67"/>
      <c r="E1" s="68"/>
      <c r="F1" s="67"/>
      <c r="G1" s="68"/>
      <c r="H1" s="68"/>
      <c r="I1" s="68"/>
      <c r="K1" s="68"/>
      <c r="M1" s="68"/>
    </row>
    <row r="2" s="42" customFormat="true" ht="15" hidden="false" customHeight="true" outlineLevel="0" collapsed="false">
      <c r="A2" s="45"/>
      <c r="B2" s="67"/>
      <c r="E2" s="68"/>
      <c r="F2" s="67"/>
      <c r="G2" s="68"/>
      <c r="H2" s="68"/>
      <c r="I2" s="68"/>
      <c r="K2" s="68"/>
      <c r="M2" s="68"/>
    </row>
    <row r="3" customFormat="false" ht="15" hidden="false" customHeight="true" outlineLevel="0" collapsed="false">
      <c r="A3" s="46" t="s">
        <v>69</v>
      </c>
    </row>
    <row r="4" customFormat="false" ht="15" hidden="false" customHeight="true" outlineLevel="0" collapsed="false">
      <c r="A4" s="46" t="s">
        <v>70</v>
      </c>
      <c r="C4" s="47"/>
      <c r="D4" s="47"/>
      <c r="E4" s="39"/>
      <c r="G4" s="39"/>
      <c r="H4" s="39"/>
      <c r="I4" s="39"/>
      <c r="K4" s="39"/>
      <c r="M4" s="39"/>
    </row>
    <row r="5" customFormat="false" ht="6" hidden="false" customHeight="true" outlineLevel="0" collapsed="false">
      <c r="A5" s="46"/>
      <c r="C5" s="69"/>
      <c r="D5" s="69"/>
      <c r="E5" s="69"/>
      <c r="F5" s="70"/>
      <c r="G5" s="69"/>
      <c r="H5" s="69"/>
    </row>
    <row r="6" customFormat="false" ht="15" hidden="false" customHeight="true" outlineLevel="0" collapsed="false">
      <c r="B6" s="71"/>
      <c r="C6" s="69"/>
      <c r="D6" s="72"/>
      <c r="E6" s="73"/>
      <c r="F6" s="74"/>
      <c r="G6" s="72"/>
      <c r="H6" s="72"/>
    </row>
    <row r="7" customFormat="false" ht="15" hidden="false" customHeight="true" outlineLevel="0" collapsed="false">
      <c r="B7" s="75" t="s">
        <v>71</v>
      </c>
      <c r="C7" s="76"/>
      <c r="D7" s="77" t="s">
        <v>72</v>
      </c>
      <c r="E7" s="76"/>
      <c r="F7" s="78" t="s">
        <v>73</v>
      </c>
      <c r="G7" s="77"/>
      <c r="H7" s="78" t="s">
        <v>73</v>
      </c>
    </row>
    <row r="8" customFormat="false" ht="15" hidden="false" customHeight="true" outlineLevel="0" collapsed="false">
      <c r="B8" s="75" t="s">
        <v>74</v>
      </c>
      <c r="C8" s="76"/>
      <c r="D8" s="77" t="s">
        <v>75</v>
      </c>
      <c r="E8" s="76"/>
      <c r="F8" s="78" t="s">
        <v>76</v>
      </c>
      <c r="G8" s="77"/>
      <c r="H8" s="77" t="s">
        <v>77</v>
      </c>
    </row>
    <row r="9" customFormat="false" ht="15" hidden="false" customHeight="true" outlineLevel="0" collapsed="false">
      <c r="A9" s="79"/>
      <c r="B9" s="78" t="s">
        <v>4</v>
      </c>
      <c r="C9" s="80"/>
      <c r="D9" s="78" t="s">
        <v>78</v>
      </c>
      <c r="E9" s="76"/>
      <c r="F9" s="78" t="s">
        <v>4</v>
      </c>
      <c r="G9" s="80"/>
      <c r="H9" s="78" t="s">
        <v>78</v>
      </c>
    </row>
    <row r="10" s="83" customFormat="true" ht="15" hidden="false" customHeight="true" outlineLevel="0" collapsed="false">
      <c r="A10" s="81"/>
      <c r="B10" s="75" t="s">
        <v>6</v>
      </c>
      <c r="C10" s="82"/>
      <c r="D10" s="75" t="s">
        <v>6</v>
      </c>
      <c r="E10" s="82"/>
      <c r="F10" s="75" t="s">
        <v>6</v>
      </c>
      <c r="G10" s="82"/>
      <c r="H10" s="75" t="s">
        <v>6</v>
      </c>
    </row>
    <row r="11" s="83" customFormat="true" ht="15" hidden="false" customHeight="true" outlineLevel="0" collapsed="false">
      <c r="A11" s="81"/>
      <c r="B11" s="75"/>
      <c r="C11" s="82"/>
      <c r="D11" s="75"/>
      <c r="E11" s="82" t="s">
        <v>7</v>
      </c>
      <c r="F11" s="75"/>
      <c r="G11" s="82"/>
      <c r="H11" s="75"/>
    </row>
    <row r="12" customFormat="false" ht="18" hidden="false" customHeight="true" outlineLevel="0" collapsed="false">
      <c r="A12" s="39"/>
      <c r="B12" s="71"/>
      <c r="C12" s="84"/>
      <c r="D12" s="71"/>
      <c r="E12" s="84"/>
      <c r="F12" s="74"/>
      <c r="G12" s="84"/>
      <c r="H12" s="74"/>
    </row>
    <row r="13" customFormat="false" ht="18" hidden="false" customHeight="true" outlineLevel="0" collapsed="false">
      <c r="A13" s="47" t="s">
        <v>79</v>
      </c>
      <c r="B13" s="85" t="n">
        <v>106287.49893</v>
      </c>
      <c r="C13" s="85"/>
      <c r="D13" s="85" t="n">
        <v>87560</v>
      </c>
      <c r="E13" s="85"/>
      <c r="F13" s="85" t="n">
        <f aca="false">B13</f>
        <v>106287.49893</v>
      </c>
      <c r="G13" s="86"/>
      <c r="H13" s="85" t="n">
        <v>87560</v>
      </c>
    </row>
    <row r="14" customFormat="false" ht="18" hidden="false" customHeight="true" outlineLevel="0" collapsed="false">
      <c r="A14" s="47" t="s">
        <v>80</v>
      </c>
      <c r="B14" s="85" t="n">
        <f aca="false">-90865.68378-4444.91062-5669.51139</f>
        <v>-100980.10579</v>
      </c>
      <c r="C14" s="85"/>
      <c r="D14" s="85" t="n">
        <v>-81868</v>
      </c>
      <c r="E14" s="85"/>
      <c r="F14" s="85" t="n">
        <f aca="false">B14</f>
        <v>-100980.10579</v>
      </c>
      <c r="G14" s="86"/>
      <c r="H14" s="85" t="n">
        <v>-81868</v>
      </c>
    </row>
    <row r="15" customFormat="false" ht="18" hidden="false" customHeight="true" outlineLevel="0" collapsed="false">
      <c r="A15" s="47" t="s">
        <v>81</v>
      </c>
      <c r="B15" s="87" t="n">
        <v>535.67478</v>
      </c>
      <c r="C15" s="85"/>
      <c r="D15" s="87" t="n">
        <v>64</v>
      </c>
      <c r="E15" s="85"/>
      <c r="F15" s="87" t="n">
        <f aca="false">B15</f>
        <v>535.67478</v>
      </c>
      <c r="G15" s="86"/>
      <c r="H15" s="87" t="n">
        <v>64</v>
      </c>
    </row>
    <row r="16" customFormat="false" ht="18" hidden="false" customHeight="true" outlineLevel="0" collapsed="false">
      <c r="A16" s="47" t="s">
        <v>82</v>
      </c>
      <c r="B16" s="85" t="n">
        <f aca="false">SUM(B13:B15)</f>
        <v>5843.06792</v>
      </c>
      <c r="C16" s="85"/>
      <c r="D16" s="85" t="n">
        <f aca="false">SUM(D13:D15)</f>
        <v>5756</v>
      </c>
      <c r="E16" s="85"/>
      <c r="F16" s="85" t="n">
        <f aca="false">B16</f>
        <v>5843.06792</v>
      </c>
      <c r="G16" s="86"/>
      <c r="H16" s="85" t="n">
        <f aca="false">SUM(H13:H15)</f>
        <v>5756</v>
      </c>
    </row>
    <row r="17" customFormat="false" ht="18" hidden="false" customHeight="true" outlineLevel="0" collapsed="false">
      <c r="A17" s="47" t="s">
        <v>83</v>
      </c>
      <c r="B17" s="85" t="n">
        <v>-857.41932</v>
      </c>
      <c r="C17" s="85"/>
      <c r="D17" s="85" t="n">
        <v>-927</v>
      </c>
      <c r="E17" s="85"/>
      <c r="F17" s="85" t="n">
        <f aca="false">B17</f>
        <v>-857.41932</v>
      </c>
      <c r="G17" s="86"/>
      <c r="H17" s="85" t="n">
        <v>-927</v>
      </c>
    </row>
    <row r="18" customFormat="false" ht="30" hidden="false" customHeight="true" outlineLevel="0" collapsed="false">
      <c r="A18" s="88" t="s">
        <v>84</v>
      </c>
      <c r="B18" s="89" t="n">
        <v>-99.875</v>
      </c>
      <c r="C18" s="85"/>
      <c r="D18" s="89" t="n">
        <v>-612</v>
      </c>
      <c r="E18" s="85"/>
      <c r="F18" s="87" t="n">
        <f aca="false">B18</f>
        <v>-99.875</v>
      </c>
      <c r="G18" s="86"/>
      <c r="H18" s="89" t="n">
        <v>-612</v>
      </c>
    </row>
    <row r="19" customFormat="false" ht="18" hidden="false" customHeight="true" outlineLevel="0" collapsed="false">
      <c r="A19" s="47" t="s">
        <v>85</v>
      </c>
      <c r="B19" s="85" t="n">
        <v>4885.774</v>
      </c>
      <c r="C19" s="85"/>
      <c r="D19" s="85" t="n">
        <v>4217</v>
      </c>
      <c r="E19" s="85"/>
      <c r="F19" s="85" t="n">
        <f aca="false">B19</f>
        <v>4885.774</v>
      </c>
      <c r="G19" s="86"/>
      <c r="H19" s="85" t="n">
        <v>4217</v>
      </c>
    </row>
    <row r="20" customFormat="false" ht="18" hidden="false" customHeight="true" outlineLevel="0" collapsed="false">
      <c r="A20" s="47" t="s">
        <v>36</v>
      </c>
      <c r="B20" s="87" t="n">
        <v>-896.647</v>
      </c>
      <c r="C20" s="90"/>
      <c r="D20" s="87" t="n">
        <v>-462</v>
      </c>
      <c r="E20" s="90"/>
      <c r="F20" s="85" t="n">
        <f aca="false">B20</f>
        <v>-896.647</v>
      </c>
      <c r="G20" s="65"/>
      <c r="H20" s="87" t="n">
        <v>-462</v>
      </c>
    </row>
    <row r="21" customFormat="false" ht="18" hidden="false" customHeight="true" outlineLevel="0" collapsed="false">
      <c r="A21" s="47" t="s">
        <v>86</v>
      </c>
      <c r="B21" s="91" t="n">
        <v>3989.12656</v>
      </c>
      <c r="C21" s="90"/>
      <c r="D21" s="91" t="n">
        <v>3755</v>
      </c>
      <c r="E21" s="90"/>
      <c r="F21" s="91" t="n">
        <f aca="false">B21</f>
        <v>3989.12656</v>
      </c>
      <c r="G21" s="65"/>
      <c r="H21" s="91" t="n">
        <v>3755</v>
      </c>
    </row>
    <row r="22" customFormat="false" ht="18" hidden="false" customHeight="true" outlineLevel="0" collapsed="false">
      <c r="B22" s="86"/>
      <c r="C22" s="85"/>
      <c r="D22" s="86"/>
      <c r="E22" s="85"/>
      <c r="F22" s="86"/>
      <c r="G22" s="86"/>
      <c r="H22" s="86"/>
    </row>
    <row r="23" customFormat="false" ht="18" hidden="false" customHeight="true" outlineLevel="0" collapsed="false">
      <c r="A23" s="47" t="s">
        <v>87</v>
      </c>
      <c r="B23" s="86"/>
      <c r="C23" s="85"/>
      <c r="D23" s="86"/>
      <c r="E23" s="85"/>
      <c r="F23" s="86"/>
      <c r="G23" s="86"/>
      <c r="H23" s="86"/>
    </row>
    <row r="24" customFormat="false" ht="18" hidden="false" customHeight="true" outlineLevel="0" collapsed="false">
      <c r="A24" s="47" t="s">
        <v>88</v>
      </c>
      <c r="B24" s="86" t="n">
        <v>0</v>
      </c>
      <c r="C24" s="85"/>
      <c r="D24" s="86" t="n">
        <v>0</v>
      </c>
      <c r="E24" s="85"/>
      <c r="F24" s="86" t="n">
        <f aca="false">B24</f>
        <v>0</v>
      </c>
      <c r="G24" s="86"/>
      <c r="H24" s="86" t="n">
        <v>0</v>
      </c>
    </row>
    <row r="25" customFormat="false" ht="18" hidden="false" customHeight="true" outlineLevel="0" collapsed="false">
      <c r="A25" s="47" t="s">
        <v>89</v>
      </c>
      <c r="B25" s="86" t="n">
        <f aca="false">B21</f>
        <v>3989.12656</v>
      </c>
      <c r="C25" s="85"/>
      <c r="D25" s="86" t="n">
        <v>3755</v>
      </c>
      <c r="E25" s="85"/>
      <c r="F25" s="86" t="n">
        <f aca="false">B25</f>
        <v>3989.12656</v>
      </c>
      <c r="G25" s="86"/>
      <c r="H25" s="86" t="n">
        <v>3755</v>
      </c>
    </row>
    <row r="26" customFormat="false" ht="18" hidden="false" customHeight="true" outlineLevel="0" collapsed="false">
      <c r="B26" s="92" t="n">
        <f aca="false">B25</f>
        <v>3989.12656</v>
      </c>
      <c r="C26" s="85"/>
      <c r="D26" s="92" t="n">
        <v>3755</v>
      </c>
      <c r="E26" s="85"/>
      <c r="F26" s="92" t="n">
        <f aca="false">B26</f>
        <v>3989.12656</v>
      </c>
      <c r="G26" s="86"/>
      <c r="H26" s="92" t="n">
        <v>3755</v>
      </c>
    </row>
    <row r="27" customFormat="false" ht="18" hidden="false" customHeight="true" outlineLevel="0" collapsed="false">
      <c r="C27" s="93"/>
      <c r="D27" s="65"/>
      <c r="E27" s="93"/>
      <c r="G27" s="94"/>
      <c r="H27" s="65"/>
    </row>
    <row r="28" customFormat="false" ht="18" hidden="false" customHeight="true" outlineLevel="0" collapsed="false">
      <c r="B28" s="95" t="s">
        <v>90</v>
      </c>
      <c r="C28" s="96"/>
      <c r="D28" s="95" t="s">
        <v>90</v>
      </c>
      <c r="E28" s="96"/>
      <c r="F28" s="95" t="s">
        <v>90</v>
      </c>
      <c r="G28" s="97"/>
      <c r="H28" s="95" t="s">
        <v>90</v>
      </c>
    </row>
    <row r="29" customFormat="false" ht="18" hidden="false" customHeight="true" outlineLevel="0" collapsed="false">
      <c r="A29" s="47" t="s">
        <v>91</v>
      </c>
      <c r="B29" s="98"/>
      <c r="C29" s="96"/>
      <c r="D29" s="98"/>
      <c r="E29" s="96"/>
      <c r="F29" s="98"/>
      <c r="G29" s="97"/>
      <c r="H29" s="98"/>
    </row>
    <row r="30" customFormat="false" ht="18" hidden="false" customHeight="true" outlineLevel="0" collapsed="false">
      <c r="A30" s="47" t="s">
        <v>92</v>
      </c>
      <c r="B30" s="98"/>
      <c r="C30" s="96"/>
      <c r="D30" s="98"/>
      <c r="E30" s="96"/>
      <c r="F30" s="98"/>
      <c r="G30" s="97"/>
      <c r="H30" s="98"/>
    </row>
    <row r="31" customFormat="false" ht="18" hidden="false" customHeight="true" outlineLevel="0" collapsed="false">
      <c r="A31" s="47" t="s">
        <v>93</v>
      </c>
      <c r="B31" s="99" t="n">
        <v>1.61</v>
      </c>
      <c r="C31" s="93"/>
      <c r="D31" s="99" t="n">
        <v>1.51</v>
      </c>
      <c r="E31" s="93"/>
      <c r="F31" s="99" t="n">
        <f aca="false">B31</f>
        <v>1.61</v>
      </c>
      <c r="G31" s="94"/>
      <c r="H31" s="99" t="n">
        <v>1.51</v>
      </c>
    </row>
    <row r="32" s="39" customFormat="true" ht="18" hidden="false" customHeight="true" outlineLevel="0" collapsed="false">
      <c r="A32" s="39" t="s">
        <v>94</v>
      </c>
      <c r="B32" s="99" t="n">
        <v>1.61</v>
      </c>
      <c r="C32" s="93"/>
      <c r="D32" s="99" t="n">
        <v>1.51</v>
      </c>
      <c r="E32" s="93"/>
      <c r="F32" s="99" t="n">
        <f aca="false">B32</f>
        <v>1.61</v>
      </c>
      <c r="G32" s="94"/>
      <c r="H32" s="99" t="n">
        <v>1.51</v>
      </c>
    </row>
    <row r="33" s="39" customFormat="true" ht="18" hidden="false" customHeight="true" outlineLevel="0" collapsed="false">
      <c r="B33" s="100"/>
      <c r="C33" s="93"/>
      <c r="D33" s="101"/>
      <c r="E33" s="93"/>
      <c r="F33" s="93"/>
      <c r="G33" s="94"/>
      <c r="H33" s="94"/>
    </row>
    <row r="34" customFormat="false" ht="15" hidden="false" customHeight="true" outlineLevel="0" collapsed="false">
      <c r="C34" s="93"/>
      <c r="D34" s="93"/>
      <c r="E34" s="93"/>
      <c r="F34" s="85"/>
      <c r="G34" s="94"/>
      <c r="H34" s="93"/>
    </row>
    <row r="35" s="45" customFormat="true" ht="15" hidden="false" customHeight="true" outlineLevel="0" collapsed="false">
      <c r="A35" s="61" t="s">
        <v>95</v>
      </c>
      <c r="B35" s="98"/>
      <c r="C35" s="96"/>
      <c r="D35" s="96"/>
      <c r="E35" s="96"/>
      <c r="F35" s="102"/>
      <c r="G35" s="97"/>
      <c r="H35" s="96"/>
    </row>
    <row r="36" s="45" customFormat="true" ht="15" hidden="false" customHeight="true" outlineLevel="0" collapsed="false">
      <c r="A36" s="64" t="s">
        <v>96</v>
      </c>
      <c r="B36" s="98"/>
      <c r="C36" s="96"/>
      <c r="D36" s="96"/>
      <c r="E36" s="96"/>
      <c r="F36" s="102"/>
      <c r="G36" s="97"/>
      <c r="H36" s="96"/>
    </row>
    <row r="37" customFormat="false" ht="15" hidden="false" customHeight="true" outlineLevel="0" collapsed="false">
      <c r="C37" s="93"/>
      <c r="D37" s="93"/>
      <c r="E37" s="93"/>
      <c r="F37" s="85"/>
      <c r="G37" s="94"/>
      <c r="H37" s="93"/>
    </row>
    <row r="38" s="39" customFormat="true" ht="15" hidden="false" customHeight="true" outlineLevel="0" collapsed="false">
      <c r="B38" s="86"/>
      <c r="C38" s="84"/>
      <c r="D38" s="93"/>
      <c r="E38" s="84"/>
      <c r="F38" s="103"/>
      <c r="G38" s="84"/>
      <c r="H38" s="93"/>
    </row>
    <row r="39" s="39" customFormat="true" ht="15" hidden="false" customHeight="true" outlineLevel="0" collapsed="false">
      <c r="B39" s="104"/>
      <c r="C39" s="84"/>
      <c r="D39" s="84"/>
      <c r="E39" s="84"/>
      <c r="F39" s="105"/>
      <c r="G39" s="84"/>
      <c r="H39" s="84"/>
    </row>
    <row r="40" s="39" customFormat="true" ht="15" hidden="false" customHeight="true" outlineLevel="0" collapsed="false">
      <c r="B40" s="104"/>
      <c r="C40" s="84"/>
      <c r="D40" s="84"/>
      <c r="E40" s="84"/>
      <c r="F40" s="105"/>
      <c r="G40" s="84"/>
      <c r="H40" s="84"/>
    </row>
    <row r="41" s="39" customFormat="true" ht="15" hidden="false" customHeight="true" outlineLevel="0" collapsed="false">
      <c r="B41" s="86"/>
      <c r="C41" s="84"/>
      <c r="D41" s="93"/>
      <c r="E41" s="84"/>
      <c r="F41" s="85"/>
      <c r="G41" s="84"/>
      <c r="H41" s="93"/>
    </row>
    <row r="42" s="39" customFormat="true" ht="15" hidden="false" customHeight="true" outlineLevel="0" collapsed="false">
      <c r="B42" s="104"/>
      <c r="C42" s="84"/>
      <c r="D42" s="84"/>
      <c r="E42" s="84"/>
      <c r="F42" s="104"/>
      <c r="G42" s="84"/>
      <c r="H42" s="84"/>
    </row>
    <row r="43" s="39" customFormat="true" ht="15" hidden="false" customHeight="true" outlineLevel="0" collapsed="false">
      <c r="A43" s="106"/>
      <c r="B43" s="104"/>
      <c r="C43" s="84"/>
      <c r="D43" s="84"/>
      <c r="E43" s="84"/>
      <c r="F43" s="104"/>
      <c r="G43" s="84"/>
      <c r="H43" s="84"/>
    </row>
  </sheetData>
  <printOptions headings="false" gridLines="false" gridLinesSet="true" horizontalCentered="true" verticalCentered="false"/>
  <pageMargins left="0.5" right="0.340277777777778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5" zeroHeight="false" outlineLevelRow="0" outlineLevelCol="0"/>
  <cols>
    <col collapsed="false" customWidth="true" hidden="false" outlineLevel="0" max="2" min="1" style="107" width="3.82"/>
    <col collapsed="false" customWidth="true" hidden="false" outlineLevel="0" max="3" min="3" style="107" width="54.65"/>
    <col collapsed="false" customWidth="true" hidden="false" outlineLevel="0" max="4" min="4" style="108" width="13.49"/>
    <col collapsed="false" customWidth="true" hidden="false" outlineLevel="0" max="5" min="5" style="109" width="27.82"/>
    <col collapsed="false" customWidth="true" hidden="false" outlineLevel="0" max="6" min="6" style="109" width="10.82"/>
    <col collapsed="false" customWidth="true" hidden="false" outlineLevel="0" max="7" min="7" style="107" width="28.32"/>
    <col collapsed="false" customWidth="false" hidden="false" outlineLevel="0" max="257" min="8" style="107" width="9.32"/>
  </cols>
  <sheetData>
    <row r="1" customFormat="false" ht="15" hidden="false" customHeight="true" outlineLevel="0" collapsed="false">
      <c r="A1" s="107" t="s">
        <v>97</v>
      </c>
    </row>
    <row r="2" customFormat="false" ht="15" hidden="false" customHeight="true" outlineLevel="0" collapsed="false">
      <c r="A2" s="110" t="s">
        <v>98</v>
      </c>
      <c r="B2" s="111"/>
      <c r="C2" s="111"/>
      <c r="D2" s="112"/>
      <c r="E2" s="113"/>
      <c r="F2" s="113"/>
      <c r="G2" s="114"/>
    </row>
    <row r="3" customFormat="false" ht="15" hidden="false" customHeight="true" outlineLevel="0" collapsed="false">
      <c r="A3" s="110" t="s">
        <v>99</v>
      </c>
      <c r="B3" s="115"/>
      <c r="C3" s="115"/>
      <c r="D3" s="116"/>
      <c r="E3" s="117"/>
      <c r="F3" s="117"/>
      <c r="G3" s="115"/>
    </row>
    <row r="4" customFormat="false" ht="15" hidden="false" customHeight="true" outlineLevel="0" collapsed="false">
      <c r="A4" s="110"/>
      <c r="B4" s="111"/>
      <c r="C4" s="111"/>
      <c r="D4" s="112"/>
      <c r="E4" s="118" t="s">
        <v>100</v>
      </c>
      <c r="F4" s="118"/>
      <c r="G4" s="119" t="s">
        <v>100</v>
      </c>
    </row>
    <row r="5" customFormat="false" ht="15" hidden="false" customHeight="true" outlineLevel="0" collapsed="false">
      <c r="A5" s="115"/>
      <c r="B5" s="120"/>
      <c r="C5" s="120"/>
      <c r="D5" s="121"/>
      <c r="E5" s="122" t="s">
        <v>101</v>
      </c>
      <c r="F5" s="122"/>
      <c r="G5" s="122" t="s">
        <v>78</v>
      </c>
    </row>
    <row r="6" s="124" customFormat="true" ht="15" hidden="false" customHeight="true" outlineLevel="0" collapsed="false">
      <c r="A6" s="115"/>
      <c r="B6" s="123"/>
      <c r="C6" s="123"/>
      <c r="D6" s="121"/>
      <c r="E6" s="122" t="s">
        <v>6</v>
      </c>
      <c r="F6" s="122"/>
      <c r="G6" s="123" t="s">
        <v>6</v>
      </c>
    </row>
    <row r="7" customFormat="false" ht="15" hidden="false" customHeight="true" outlineLevel="0" collapsed="false">
      <c r="A7" s="115"/>
      <c r="B7" s="108"/>
      <c r="C7" s="108"/>
      <c r="D7" s="125"/>
      <c r="E7" s="126"/>
      <c r="F7" s="126"/>
      <c r="G7" s="108"/>
    </row>
    <row r="8" s="108" customFormat="true" ht="15" hidden="false" customHeight="true" outlineLevel="0" collapsed="false">
      <c r="A8" s="108" t="s">
        <v>102</v>
      </c>
      <c r="D8" s="127"/>
      <c r="E8" s="128"/>
      <c r="F8" s="128"/>
      <c r="G8" s="127"/>
    </row>
    <row r="9" s="108" customFormat="true" ht="15" hidden="false" customHeight="true" outlineLevel="0" collapsed="false">
      <c r="A9" s="116"/>
      <c r="D9" s="129"/>
      <c r="E9" s="128"/>
      <c r="F9" s="128"/>
      <c r="G9" s="129"/>
    </row>
    <row r="10" s="108" customFormat="true" ht="15" hidden="false" customHeight="true" outlineLevel="0" collapsed="false">
      <c r="A10" s="116"/>
      <c r="B10" s="108" t="s">
        <v>85</v>
      </c>
      <c r="D10" s="129"/>
      <c r="E10" s="24" t="n">
        <f aca="false">[1]CBS0708!$AL$113</f>
        <v>4886</v>
      </c>
      <c r="F10" s="24"/>
      <c r="G10" s="24" t="n">
        <v>4217</v>
      </c>
    </row>
    <row r="11" s="108" customFormat="true" ht="15" hidden="false" customHeight="true" outlineLevel="0" collapsed="false">
      <c r="A11" s="116"/>
      <c r="C11" s="108" t="s">
        <v>7</v>
      </c>
      <c r="D11" s="129" t="s">
        <v>7</v>
      </c>
      <c r="E11" s="24"/>
      <c r="F11" s="24"/>
      <c r="G11" s="24"/>
    </row>
    <row r="12" s="108" customFormat="true" ht="15" hidden="false" customHeight="true" outlineLevel="0" collapsed="false">
      <c r="A12" s="116"/>
      <c r="B12" s="108" t="s">
        <v>103</v>
      </c>
      <c r="D12" s="129"/>
      <c r="E12" s="24"/>
      <c r="F12" s="24"/>
      <c r="G12" s="24"/>
    </row>
    <row r="13" s="108" customFormat="true" ht="15" hidden="false" customHeight="true" outlineLevel="0" collapsed="false">
      <c r="A13" s="116"/>
      <c r="C13" s="108" t="s">
        <v>104</v>
      </c>
      <c r="D13" s="129"/>
      <c r="E13" s="24" t="n">
        <f aca="false">[1]CBS0708!$AL$116+1</f>
        <v>3489</v>
      </c>
      <c r="F13" s="24"/>
      <c r="G13" s="24" t="n">
        <v>2883</v>
      </c>
    </row>
    <row r="14" s="108" customFormat="true" ht="15" hidden="false" customHeight="true" outlineLevel="0" collapsed="false">
      <c r="A14" s="116"/>
      <c r="C14" s="108" t="s">
        <v>105</v>
      </c>
      <c r="D14" s="129"/>
      <c r="E14" s="28" t="n">
        <v>804</v>
      </c>
      <c r="F14" s="24"/>
      <c r="G14" s="28" t="n">
        <v>1501</v>
      </c>
    </row>
    <row r="15" s="108" customFormat="true" ht="15" hidden="false" customHeight="true" outlineLevel="0" collapsed="false">
      <c r="A15" s="116"/>
      <c r="B15" s="108" t="s">
        <v>106</v>
      </c>
      <c r="D15" s="129"/>
      <c r="E15" s="24" t="n">
        <f aca="false">SUM(E10:E14)</f>
        <v>9179</v>
      </c>
      <c r="F15" s="24"/>
      <c r="G15" s="24" t="n">
        <f aca="false">SUM(G10:G14)</f>
        <v>8601</v>
      </c>
    </row>
    <row r="16" s="108" customFormat="true" ht="15" hidden="false" customHeight="true" outlineLevel="0" collapsed="false">
      <c r="A16" s="116"/>
      <c r="B16" s="108" t="s">
        <v>107</v>
      </c>
      <c r="D16" s="129"/>
      <c r="E16" s="24"/>
      <c r="F16" s="24"/>
      <c r="G16" s="24"/>
    </row>
    <row r="17" s="108" customFormat="true" ht="15" hidden="false" customHeight="true" outlineLevel="0" collapsed="false">
      <c r="A17" s="116"/>
      <c r="C17" s="108" t="s">
        <v>108</v>
      </c>
      <c r="D17" s="129"/>
      <c r="E17" s="24" t="n">
        <v>-22250</v>
      </c>
      <c r="F17" s="24"/>
      <c r="G17" s="24" t="n">
        <v>9828</v>
      </c>
    </row>
    <row r="18" s="108" customFormat="true" ht="15" hidden="false" customHeight="true" outlineLevel="0" collapsed="false">
      <c r="A18" s="116"/>
      <c r="C18" s="108" t="s">
        <v>109</v>
      </c>
      <c r="D18" s="129"/>
      <c r="E18" s="28" t="n">
        <f aca="false">[1]CBS0708!$AL$121</f>
        <v>26</v>
      </c>
      <c r="F18" s="24"/>
      <c r="G18" s="28" t="n">
        <v>-276</v>
      </c>
    </row>
    <row r="19" s="108" customFormat="true" ht="15" hidden="false" customHeight="true" outlineLevel="0" collapsed="false">
      <c r="A19" s="116"/>
      <c r="B19" s="108" t="s">
        <v>110</v>
      </c>
      <c r="D19" s="129"/>
      <c r="E19" s="24" t="n">
        <f aca="false">SUM(E15:E18)</f>
        <v>-13045</v>
      </c>
      <c r="F19" s="24"/>
      <c r="G19" s="24" t="n">
        <f aca="false">SUM(G15:G18)</f>
        <v>18153</v>
      </c>
    </row>
    <row r="20" s="108" customFormat="true" ht="14.25" hidden="false" customHeight="true" outlineLevel="0" collapsed="false">
      <c r="A20" s="116"/>
      <c r="D20" s="129"/>
      <c r="E20" s="24"/>
      <c r="F20" s="24"/>
      <c r="G20" s="24"/>
    </row>
    <row r="21" s="108" customFormat="true" ht="15" hidden="false" customHeight="true" outlineLevel="0" collapsed="false">
      <c r="A21" s="116"/>
      <c r="C21" s="108" t="s">
        <v>111</v>
      </c>
      <c r="D21" s="129" t="s">
        <v>7</v>
      </c>
      <c r="E21" s="24" t="n">
        <f aca="false">[1]CBS0708!$AL$124</f>
        <v>-457</v>
      </c>
      <c r="F21" s="24"/>
      <c r="G21" s="24" t="n">
        <v>-447</v>
      </c>
    </row>
    <row r="22" s="108" customFormat="true" ht="15" hidden="false" customHeight="true" outlineLevel="0" collapsed="false">
      <c r="A22" s="116"/>
      <c r="C22" s="108" t="s">
        <v>112</v>
      </c>
      <c r="D22" s="129"/>
      <c r="E22" s="24" t="n">
        <f aca="false">[1]CBS0708!$AL$125</f>
        <v>-289</v>
      </c>
      <c r="F22" s="24"/>
      <c r="G22" s="24" t="n">
        <v>-15</v>
      </c>
    </row>
    <row r="23" s="108" customFormat="true" ht="15" hidden="false" customHeight="true" outlineLevel="0" collapsed="false">
      <c r="A23" s="116"/>
      <c r="D23" s="129"/>
      <c r="E23" s="24"/>
      <c r="F23" s="24"/>
      <c r="G23" s="24"/>
    </row>
    <row r="24" s="108" customFormat="true" ht="15" hidden="false" customHeight="true" outlineLevel="0" collapsed="false">
      <c r="A24" s="116"/>
      <c r="B24" s="108" t="s">
        <v>113</v>
      </c>
      <c r="D24" s="129"/>
      <c r="E24" s="130" t="n">
        <f aca="false">SUM(E19:E23)</f>
        <v>-13791</v>
      </c>
      <c r="F24" s="24"/>
      <c r="G24" s="130" t="n">
        <f aca="false">SUM(G19:G23)</f>
        <v>17691</v>
      </c>
    </row>
    <row r="25" s="108" customFormat="true" ht="15" hidden="false" customHeight="true" outlineLevel="0" collapsed="false">
      <c r="A25" s="131"/>
      <c r="D25" s="129"/>
      <c r="E25" s="24"/>
      <c r="F25" s="24"/>
      <c r="G25" s="24"/>
    </row>
    <row r="26" s="108" customFormat="true" ht="15" hidden="false" customHeight="true" outlineLevel="0" collapsed="false">
      <c r="A26" s="132" t="s">
        <v>114</v>
      </c>
      <c r="D26" s="129"/>
      <c r="E26" s="24"/>
      <c r="F26" s="24"/>
      <c r="G26" s="24"/>
    </row>
    <row r="27" s="108" customFormat="true" ht="15" hidden="false" customHeight="true" outlineLevel="0" collapsed="false">
      <c r="A27" s="116"/>
      <c r="D27" s="129"/>
      <c r="E27" s="24"/>
      <c r="F27" s="24"/>
      <c r="G27" s="24"/>
    </row>
    <row r="28" s="108" customFormat="true" ht="15" hidden="false" customHeight="true" outlineLevel="0" collapsed="false">
      <c r="A28" s="116"/>
      <c r="B28" s="108" t="s">
        <v>115</v>
      </c>
      <c r="D28" s="129"/>
      <c r="E28" s="24" t="n">
        <f aca="false">[1]CBS0708!$AL$131</f>
        <v>-2097</v>
      </c>
      <c r="F28" s="24"/>
      <c r="G28" s="24" t="n">
        <v>-3446</v>
      </c>
    </row>
    <row r="29" s="108" customFormat="true" ht="15" hidden="false" customHeight="true" outlineLevel="0" collapsed="false">
      <c r="A29" s="131"/>
      <c r="D29" s="129"/>
      <c r="E29" s="24"/>
      <c r="F29" s="24"/>
      <c r="G29" s="24"/>
    </row>
    <row r="30" s="108" customFormat="true" ht="15" hidden="false" customHeight="true" outlineLevel="0" collapsed="false">
      <c r="A30" s="133" t="s">
        <v>116</v>
      </c>
      <c r="D30" s="129"/>
      <c r="E30" s="24"/>
      <c r="F30" s="24"/>
      <c r="G30" s="24"/>
    </row>
    <row r="31" s="108" customFormat="true" ht="15" hidden="false" customHeight="true" outlineLevel="0" collapsed="false">
      <c r="A31" s="116"/>
      <c r="D31" s="129"/>
      <c r="E31" s="24"/>
      <c r="F31" s="24"/>
      <c r="G31" s="24"/>
    </row>
    <row r="32" s="108" customFormat="true" ht="15" hidden="false" customHeight="true" outlineLevel="0" collapsed="false">
      <c r="B32" s="132" t="s">
        <v>117</v>
      </c>
      <c r="D32" s="129"/>
      <c r="E32" s="24" t="n">
        <f aca="false">[1]CBS0708!$AL$135</f>
        <v>1966</v>
      </c>
      <c r="F32" s="24"/>
      <c r="G32" s="24" t="n">
        <v>-1388</v>
      </c>
    </row>
    <row r="33" s="108" customFormat="true" ht="15" hidden="false" customHeight="true" outlineLevel="0" collapsed="false">
      <c r="A33" s="116"/>
      <c r="D33" s="129"/>
      <c r="E33" s="24"/>
      <c r="F33" s="24"/>
      <c r="G33" s="24"/>
    </row>
    <row r="34" s="108" customFormat="true" ht="15" hidden="false" customHeight="true" outlineLevel="0" collapsed="false">
      <c r="A34" s="132"/>
      <c r="B34" s="132" t="s">
        <v>118</v>
      </c>
      <c r="D34" s="129"/>
      <c r="E34" s="28" t="n">
        <f aca="false">[1]CBS0708!$AL$138+1</f>
        <v>-27</v>
      </c>
      <c r="F34" s="24"/>
      <c r="G34" s="28" t="n">
        <v>-5</v>
      </c>
    </row>
    <row r="35" s="108" customFormat="true" ht="15" hidden="false" customHeight="true" outlineLevel="0" collapsed="false">
      <c r="A35" s="116"/>
      <c r="D35" s="129"/>
      <c r="E35" s="24"/>
      <c r="F35" s="24"/>
      <c r="G35" s="24"/>
    </row>
    <row r="36" s="108" customFormat="true" ht="15" hidden="false" customHeight="true" outlineLevel="0" collapsed="false">
      <c r="A36" s="132" t="s">
        <v>119</v>
      </c>
      <c r="D36" s="129"/>
      <c r="E36" s="24" t="n">
        <f aca="false">SUM(E24:E34)</f>
        <v>-13949</v>
      </c>
      <c r="F36" s="24"/>
      <c r="G36" s="24" t="n">
        <f aca="false">SUM(G24:G34)</f>
        <v>12852</v>
      </c>
    </row>
    <row r="37" s="108" customFormat="true" ht="15" hidden="false" customHeight="true" outlineLevel="0" collapsed="false">
      <c r="A37" s="132"/>
      <c r="D37" s="129"/>
      <c r="E37" s="24"/>
      <c r="F37" s="24"/>
      <c r="G37" s="24"/>
    </row>
    <row r="38" s="108" customFormat="true" ht="15" hidden="false" customHeight="true" outlineLevel="0" collapsed="false">
      <c r="A38" s="133" t="s">
        <v>120</v>
      </c>
      <c r="D38" s="129"/>
      <c r="E38" s="24" t="n">
        <f aca="false">[1]CBS0708!$AL$142</f>
        <v>16421</v>
      </c>
      <c r="F38" s="24"/>
      <c r="G38" s="24" t="n">
        <v>630</v>
      </c>
    </row>
    <row r="39" s="108" customFormat="true" ht="15" hidden="false" customHeight="true" outlineLevel="0" collapsed="false">
      <c r="A39" s="131"/>
      <c r="D39" s="129"/>
      <c r="E39" s="24"/>
      <c r="F39" s="24"/>
      <c r="G39" s="24"/>
    </row>
    <row r="40" s="108" customFormat="true" ht="15" hidden="false" customHeight="true" outlineLevel="0" collapsed="false">
      <c r="A40" s="133" t="s">
        <v>121</v>
      </c>
      <c r="D40" s="129"/>
      <c r="E40" s="29" t="n">
        <f aca="false">SUM(E36:E38)</f>
        <v>2472</v>
      </c>
      <c r="F40" s="24"/>
      <c r="G40" s="29" t="n">
        <f aca="false">SUM(G36:G38)</f>
        <v>13482</v>
      </c>
    </row>
    <row r="41" s="108" customFormat="true" ht="15" hidden="true" customHeight="true" outlineLevel="0" collapsed="false">
      <c r="A41" s="116"/>
      <c r="D41" s="129"/>
      <c r="E41" s="128" t="e">
        <f aca="false"/>
        <v>#REF!</v>
      </c>
      <c r="F41" s="128"/>
      <c r="G41" s="129"/>
    </row>
    <row r="42" s="108" customFormat="true" ht="15" hidden="true" customHeight="true" outlineLevel="0" collapsed="false">
      <c r="A42" s="116"/>
      <c r="D42" s="129" t="s">
        <v>122</v>
      </c>
      <c r="E42" s="128" t="e">
        <f aca="false"/>
        <v>#REF!</v>
      </c>
      <c r="F42" s="128"/>
      <c r="G42" s="129"/>
    </row>
    <row r="43" s="108" customFormat="true" ht="15" hidden="false" customHeight="true" outlineLevel="0" collapsed="false">
      <c r="A43" s="116"/>
      <c r="D43" s="129"/>
      <c r="E43" s="25"/>
      <c r="F43" s="25"/>
      <c r="G43" s="134"/>
    </row>
    <row r="44" s="108" customFormat="true" ht="15" hidden="false" customHeight="true" outlineLevel="0" collapsed="false">
      <c r="A44" s="108" t="s">
        <v>123</v>
      </c>
      <c r="D44" s="134"/>
      <c r="E44" s="25"/>
      <c r="F44" s="25"/>
      <c r="G44" s="134"/>
    </row>
    <row r="45" s="108" customFormat="true" ht="15" hidden="false" customHeight="true" outlineLevel="0" collapsed="false">
      <c r="A45" s="108" t="s">
        <v>124</v>
      </c>
      <c r="D45" s="134"/>
      <c r="E45" s="25"/>
      <c r="F45" s="25"/>
      <c r="G45" s="134"/>
    </row>
    <row r="46" s="108" customFormat="true" ht="15" hidden="false" customHeight="true" outlineLevel="0" collapsed="false">
      <c r="A46" s="116"/>
      <c r="D46" s="129"/>
      <c r="E46" s="128"/>
      <c r="F46" s="128"/>
      <c r="G46" s="134"/>
    </row>
    <row r="47" s="108" customFormat="true" ht="15" hidden="false" customHeight="true" outlineLevel="0" collapsed="false">
      <c r="E47" s="135"/>
      <c r="F47" s="135"/>
    </row>
    <row r="48" s="108" customFormat="true" ht="15" hidden="false" customHeight="true" outlineLevel="0" collapsed="false">
      <c r="E48" s="135"/>
      <c r="F48" s="135"/>
    </row>
    <row r="49" s="108" customFormat="true" ht="15" hidden="false" customHeight="true" outlineLevel="0" collapsed="false">
      <c r="E49" s="135"/>
      <c r="F49" s="135"/>
    </row>
    <row r="50" s="108" customFormat="true" ht="15" hidden="false" customHeight="true" outlineLevel="0" collapsed="false">
      <c r="E50" s="135"/>
      <c r="F50" s="135"/>
    </row>
    <row r="51" s="108" customFormat="true" ht="15" hidden="false" customHeight="true" outlineLevel="0" collapsed="false">
      <c r="E51" s="135"/>
      <c r="F51" s="135"/>
    </row>
    <row r="52" s="108" customFormat="true" ht="15" hidden="false" customHeight="true" outlineLevel="0" collapsed="false">
      <c r="E52" s="135"/>
      <c r="F52" s="135"/>
    </row>
    <row r="53" s="108" customFormat="true" ht="15" hidden="false" customHeight="true" outlineLevel="0" collapsed="false">
      <c r="E53" s="135"/>
      <c r="F53" s="135"/>
    </row>
    <row r="54" s="108" customFormat="true" ht="15" hidden="false" customHeight="true" outlineLevel="0" collapsed="false">
      <c r="E54" s="135"/>
      <c r="F54" s="135"/>
    </row>
    <row r="55" s="108" customFormat="true" ht="15" hidden="false" customHeight="true" outlineLevel="0" collapsed="false">
      <c r="E55" s="135"/>
      <c r="F55" s="135"/>
    </row>
    <row r="56" s="108" customFormat="true" ht="15" hidden="false" customHeight="true" outlineLevel="0" collapsed="false">
      <c r="E56" s="135"/>
      <c r="F56" s="135"/>
    </row>
    <row r="57" s="108" customFormat="true" ht="15" hidden="false" customHeight="true" outlineLevel="0" collapsed="false">
      <c r="E57" s="135"/>
      <c r="F57" s="135"/>
    </row>
    <row r="58" s="108" customFormat="true" ht="15" hidden="false" customHeight="true" outlineLevel="0" collapsed="false">
      <c r="E58" s="135"/>
      <c r="F58" s="135"/>
    </row>
    <row r="59" s="108" customFormat="true" ht="15" hidden="false" customHeight="true" outlineLevel="0" collapsed="false">
      <c r="E59" s="135"/>
      <c r="F59" s="135"/>
    </row>
    <row r="60" s="108" customFormat="true" ht="15" hidden="false" customHeight="true" outlineLevel="0" collapsed="false">
      <c r="E60" s="135"/>
      <c r="F60" s="135"/>
    </row>
    <row r="61" s="108" customFormat="true" ht="15" hidden="false" customHeight="true" outlineLevel="0" collapsed="false">
      <c r="E61" s="135"/>
      <c r="F61" s="135"/>
    </row>
    <row r="62" s="108" customFormat="true" ht="15" hidden="false" customHeight="true" outlineLevel="0" collapsed="false">
      <c r="E62" s="135"/>
      <c r="F62" s="135"/>
    </row>
    <row r="63" s="108" customFormat="true" ht="15" hidden="false" customHeight="true" outlineLevel="0" collapsed="false">
      <c r="E63" s="135"/>
      <c r="F63" s="135"/>
    </row>
    <row r="64" s="108" customFormat="true" ht="15" hidden="false" customHeight="true" outlineLevel="0" collapsed="false">
      <c r="E64" s="135"/>
      <c r="F64" s="135"/>
    </row>
    <row r="65" s="108" customFormat="true" ht="15" hidden="false" customHeight="true" outlineLevel="0" collapsed="false">
      <c r="E65" s="135"/>
      <c r="F65" s="135"/>
    </row>
    <row r="66" s="108" customFormat="true" ht="15" hidden="false" customHeight="true" outlineLevel="0" collapsed="false">
      <c r="E66" s="135"/>
      <c r="F66" s="135"/>
    </row>
    <row r="67" s="108" customFormat="true" ht="15" hidden="false" customHeight="true" outlineLevel="0" collapsed="false">
      <c r="E67" s="135"/>
      <c r="F67" s="135"/>
    </row>
    <row r="68" s="108" customFormat="true" ht="15" hidden="false" customHeight="true" outlineLevel="0" collapsed="false">
      <c r="E68" s="135"/>
      <c r="F68" s="135"/>
    </row>
    <row r="69" s="108" customFormat="true" ht="15" hidden="false" customHeight="true" outlineLevel="0" collapsed="false">
      <c r="E69" s="135"/>
      <c r="F69" s="135"/>
    </row>
    <row r="70" s="108" customFormat="true" ht="15" hidden="false" customHeight="true" outlineLevel="0" collapsed="false">
      <c r="E70" s="135"/>
      <c r="F70" s="135"/>
    </row>
    <row r="71" s="108" customFormat="true" ht="15" hidden="false" customHeight="true" outlineLevel="0" collapsed="false">
      <c r="E71" s="135"/>
      <c r="F71" s="135"/>
    </row>
    <row r="72" s="108" customFormat="true" ht="15" hidden="false" customHeight="true" outlineLevel="0" collapsed="false">
      <c r="E72" s="135"/>
      <c r="F72" s="135"/>
    </row>
    <row r="73" s="108" customFormat="true" ht="15" hidden="false" customHeight="true" outlineLevel="0" collapsed="false">
      <c r="E73" s="135"/>
      <c r="F73" s="135"/>
    </row>
    <row r="74" s="108" customFormat="true" ht="15" hidden="false" customHeight="true" outlineLevel="0" collapsed="false">
      <c r="E74" s="135"/>
      <c r="F74" s="135"/>
    </row>
    <row r="75" s="108" customFormat="true" ht="15" hidden="false" customHeight="true" outlineLevel="0" collapsed="false">
      <c r="E75" s="135"/>
      <c r="F75" s="135"/>
    </row>
    <row r="76" s="108" customFormat="true" ht="15" hidden="false" customHeight="true" outlineLevel="0" collapsed="false">
      <c r="E76" s="135"/>
      <c r="F76" s="135"/>
    </row>
    <row r="77" s="108" customFormat="true" ht="15" hidden="false" customHeight="true" outlineLevel="0" collapsed="false">
      <c r="E77" s="135"/>
      <c r="F77" s="135"/>
    </row>
    <row r="78" s="108" customFormat="true" ht="15" hidden="false" customHeight="true" outlineLevel="0" collapsed="false">
      <c r="E78" s="135"/>
      <c r="F78" s="135"/>
    </row>
    <row r="79" s="108" customFormat="true" ht="15" hidden="false" customHeight="true" outlineLevel="0" collapsed="false">
      <c r="E79" s="135"/>
      <c r="F79" s="135"/>
    </row>
    <row r="80" s="108" customFormat="true" ht="15" hidden="false" customHeight="true" outlineLevel="0" collapsed="false">
      <c r="E80" s="135"/>
      <c r="F80" s="135"/>
    </row>
    <row r="81" s="108" customFormat="true" ht="15" hidden="false" customHeight="true" outlineLevel="0" collapsed="false">
      <c r="E81" s="135"/>
      <c r="F81" s="135"/>
    </row>
    <row r="82" s="108" customFormat="true" ht="15" hidden="false" customHeight="true" outlineLevel="0" collapsed="false">
      <c r="E82" s="135"/>
      <c r="F82" s="135"/>
    </row>
    <row r="83" s="108" customFormat="true" ht="15" hidden="false" customHeight="true" outlineLevel="0" collapsed="false">
      <c r="E83" s="135"/>
      <c r="F83" s="135"/>
    </row>
    <row r="84" s="108" customFormat="true" ht="15" hidden="false" customHeight="true" outlineLevel="0" collapsed="false">
      <c r="E84" s="135"/>
      <c r="F84" s="135"/>
    </row>
    <row r="85" s="108" customFormat="true" ht="15" hidden="false" customHeight="true" outlineLevel="0" collapsed="false">
      <c r="E85" s="135"/>
      <c r="F85" s="135"/>
    </row>
    <row r="86" s="108" customFormat="true" ht="15" hidden="false" customHeight="true" outlineLevel="0" collapsed="false">
      <c r="E86" s="135"/>
      <c r="F86" s="135"/>
    </row>
    <row r="87" s="108" customFormat="true" ht="15" hidden="false" customHeight="true" outlineLevel="0" collapsed="false">
      <c r="E87" s="135"/>
      <c r="F87" s="135"/>
    </row>
    <row r="88" s="108" customFormat="true" ht="15" hidden="false" customHeight="true" outlineLevel="0" collapsed="false">
      <c r="E88" s="135"/>
      <c r="F88" s="135"/>
    </row>
    <row r="89" s="108" customFormat="true" ht="15" hidden="false" customHeight="true" outlineLevel="0" collapsed="false">
      <c r="E89" s="135"/>
      <c r="F89" s="135"/>
    </row>
    <row r="90" s="108" customFormat="true" ht="15" hidden="false" customHeight="true" outlineLevel="0" collapsed="false">
      <c r="E90" s="135"/>
      <c r="F90" s="135"/>
    </row>
    <row r="91" s="108" customFormat="true" ht="15" hidden="false" customHeight="true" outlineLevel="0" collapsed="false">
      <c r="E91" s="135"/>
      <c r="F91" s="135"/>
    </row>
    <row r="92" s="108" customFormat="true" ht="15" hidden="false" customHeight="true" outlineLevel="0" collapsed="false">
      <c r="E92" s="135"/>
      <c r="F92" s="135"/>
    </row>
    <row r="93" s="108" customFormat="true" ht="15" hidden="false" customHeight="true" outlineLevel="0" collapsed="false">
      <c r="E93" s="135"/>
      <c r="F93" s="135"/>
    </row>
    <row r="94" s="108" customFormat="true" ht="15" hidden="false" customHeight="true" outlineLevel="0" collapsed="false">
      <c r="E94" s="135"/>
      <c r="F94" s="135"/>
    </row>
    <row r="95" s="108" customFormat="true" ht="15" hidden="false" customHeight="true" outlineLevel="0" collapsed="false">
      <c r="E95" s="135"/>
      <c r="F95" s="135"/>
    </row>
    <row r="96" s="108" customFormat="true" ht="15" hidden="false" customHeight="true" outlineLevel="0" collapsed="false">
      <c r="E96" s="135"/>
      <c r="F96" s="135"/>
    </row>
    <row r="97" s="108" customFormat="true" ht="15" hidden="false" customHeight="true" outlineLevel="0" collapsed="false">
      <c r="E97" s="135"/>
      <c r="F97" s="135"/>
    </row>
    <row r="98" s="108" customFormat="true" ht="15" hidden="false" customHeight="true" outlineLevel="0" collapsed="false">
      <c r="E98" s="135"/>
      <c r="F98" s="135"/>
    </row>
    <row r="99" s="108" customFormat="true" ht="15" hidden="false" customHeight="true" outlineLevel="0" collapsed="false">
      <c r="E99" s="135"/>
      <c r="F99" s="135"/>
    </row>
    <row r="100" s="108" customFormat="true" ht="15" hidden="false" customHeight="true" outlineLevel="0" collapsed="false">
      <c r="E100" s="135"/>
      <c r="F100" s="135"/>
    </row>
    <row r="101" s="108" customFormat="true" ht="15" hidden="false" customHeight="true" outlineLevel="0" collapsed="false">
      <c r="E101" s="135"/>
      <c r="F101" s="135"/>
    </row>
    <row r="102" s="108" customFormat="true" ht="15" hidden="false" customHeight="true" outlineLevel="0" collapsed="false">
      <c r="E102" s="135"/>
      <c r="F102" s="135"/>
    </row>
    <row r="103" s="108" customFormat="true" ht="15" hidden="false" customHeight="true" outlineLevel="0" collapsed="false">
      <c r="E103" s="135"/>
      <c r="F103" s="135"/>
    </row>
    <row r="104" s="108" customFormat="true" ht="15" hidden="false" customHeight="true" outlineLevel="0" collapsed="false">
      <c r="E104" s="135"/>
      <c r="F104" s="135"/>
    </row>
    <row r="105" s="108" customFormat="true" ht="15" hidden="false" customHeight="true" outlineLevel="0" collapsed="false">
      <c r="E105" s="135"/>
      <c r="F105" s="135"/>
    </row>
    <row r="106" s="108" customFormat="true" ht="15" hidden="false" customHeight="true" outlineLevel="0" collapsed="false">
      <c r="E106" s="135"/>
      <c r="F106" s="135"/>
    </row>
    <row r="107" s="108" customFormat="true" ht="15" hidden="false" customHeight="true" outlineLevel="0" collapsed="false">
      <c r="E107" s="135"/>
      <c r="F107" s="135"/>
    </row>
    <row r="108" s="108" customFormat="true" ht="15" hidden="false" customHeight="true" outlineLevel="0" collapsed="false">
      <c r="E108" s="135"/>
      <c r="F108" s="135"/>
    </row>
    <row r="109" s="108" customFormat="true" ht="15" hidden="false" customHeight="true" outlineLevel="0" collapsed="false">
      <c r="E109" s="135"/>
      <c r="F109" s="135"/>
    </row>
    <row r="110" s="108" customFormat="true" ht="15" hidden="false" customHeight="true" outlineLevel="0" collapsed="false">
      <c r="E110" s="135"/>
      <c r="F110" s="135"/>
    </row>
    <row r="111" s="108" customFormat="true" ht="15" hidden="false" customHeight="true" outlineLevel="0" collapsed="false">
      <c r="E111" s="135"/>
      <c r="F111" s="135"/>
    </row>
    <row r="112" s="108" customFormat="true" ht="15" hidden="false" customHeight="true" outlineLevel="0" collapsed="false">
      <c r="E112" s="135"/>
      <c r="F112" s="135"/>
    </row>
    <row r="113" s="108" customFormat="true" ht="15" hidden="false" customHeight="true" outlineLevel="0" collapsed="false">
      <c r="E113" s="135"/>
      <c r="F113" s="135"/>
    </row>
    <row r="114" s="108" customFormat="true" ht="15" hidden="false" customHeight="true" outlineLevel="0" collapsed="false">
      <c r="E114" s="135"/>
      <c r="F114" s="135"/>
    </row>
    <row r="115" s="108" customFormat="true" ht="15" hidden="false" customHeight="true" outlineLevel="0" collapsed="false">
      <c r="E115" s="135"/>
      <c r="F115" s="135"/>
    </row>
    <row r="116" s="108" customFormat="true" ht="15" hidden="false" customHeight="true" outlineLevel="0" collapsed="false">
      <c r="E116" s="135"/>
      <c r="F116" s="135"/>
    </row>
    <row r="117" s="108" customFormat="true" ht="15" hidden="false" customHeight="true" outlineLevel="0" collapsed="false">
      <c r="E117" s="135"/>
      <c r="F117" s="135"/>
    </row>
    <row r="118" s="108" customFormat="true" ht="15" hidden="false" customHeight="true" outlineLevel="0" collapsed="false">
      <c r="E118" s="135"/>
      <c r="F118" s="135"/>
    </row>
    <row r="119" s="108" customFormat="true" ht="15" hidden="false" customHeight="true" outlineLevel="0" collapsed="false">
      <c r="E119" s="135"/>
      <c r="F119" s="135"/>
    </row>
    <row r="120" s="108" customFormat="true" ht="15" hidden="false" customHeight="true" outlineLevel="0" collapsed="false">
      <c r="E120" s="135"/>
      <c r="F120" s="135"/>
    </row>
    <row r="121" s="108" customFormat="true" ht="15" hidden="false" customHeight="true" outlineLevel="0" collapsed="false">
      <c r="E121" s="135"/>
      <c r="F121" s="135"/>
    </row>
    <row r="122" s="108" customFormat="true" ht="15" hidden="false" customHeight="true" outlineLevel="0" collapsed="false">
      <c r="E122" s="135"/>
      <c r="F122" s="135"/>
    </row>
    <row r="123" s="108" customFormat="true" ht="15" hidden="false" customHeight="true" outlineLevel="0" collapsed="false">
      <c r="E123" s="135"/>
      <c r="F123" s="135"/>
    </row>
    <row r="124" s="108" customFormat="true" ht="15" hidden="false" customHeight="true" outlineLevel="0" collapsed="false">
      <c r="E124" s="135"/>
      <c r="F124" s="135"/>
    </row>
    <row r="125" s="108" customFormat="true" ht="15" hidden="false" customHeight="true" outlineLevel="0" collapsed="false">
      <c r="E125" s="135"/>
      <c r="F125" s="135"/>
    </row>
    <row r="126" s="108" customFormat="true" ht="15" hidden="false" customHeight="true" outlineLevel="0" collapsed="false">
      <c r="E126" s="135"/>
      <c r="F126" s="135"/>
    </row>
    <row r="127" s="108" customFormat="true" ht="15" hidden="false" customHeight="true" outlineLevel="0" collapsed="false">
      <c r="E127" s="135"/>
      <c r="F127" s="135"/>
    </row>
    <row r="128" s="108" customFormat="true" ht="15" hidden="false" customHeight="true" outlineLevel="0" collapsed="false">
      <c r="E128" s="135"/>
      <c r="F128" s="135"/>
    </row>
    <row r="129" s="108" customFormat="true" ht="15" hidden="false" customHeight="true" outlineLevel="0" collapsed="false">
      <c r="E129" s="135"/>
      <c r="F129" s="135"/>
    </row>
    <row r="130" s="108" customFormat="true" ht="15" hidden="false" customHeight="true" outlineLevel="0" collapsed="false">
      <c r="E130" s="135"/>
      <c r="F130" s="135"/>
    </row>
    <row r="131" s="108" customFormat="true" ht="15" hidden="false" customHeight="true" outlineLevel="0" collapsed="false">
      <c r="E131" s="135"/>
      <c r="F131" s="135"/>
    </row>
    <row r="132" s="108" customFormat="true" ht="15" hidden="false" customHeight="true" outlineLevel="0" collapsed="false">
      <c r="E132" s="135"/>
      <c r="F132" s="135"/>
    </row>
    <row r="133" s="108" customFormat="true" ht="15" hidden="false" customHeight="true" outlineLevel="0" collapsed="false">
      <c r="E133" s="135"/>
      <c r="F133" s="135"/>
    </row>
    <row r="134" s="108" customFormat="true" ht="15" hidden="false" customHeight="true" outlineLevel="0" collapsed="false">
      <c r="E134" s="135"/>
      <c r="F134" s="135"/>
    </row>
    <row r="135" s="108" customFormat="true" ht="15" hidden="false" customHeight="true" outlineLevel="0" collapsed="false">
      <c r="E135" s="135"/>
      <c r="F135" s="135"/>
    </row>
    <row r="136" s="108" customFormat="true" ht="15" hidden="false" customHeight="true" outlineLevel="0" collapsed="false">
      <c r="E136" s="135"/>
      <c r="F136" s="135"/>
    </row>
    <row r="137" s="108" customFormat="true" ht="15" hidden="false" customHeight="true" outlineLevel="0" collapsed="false">
      <c r="E137" s="135"/>
      <c r="F137" s="135"/>
    </row>
    <row r="138" s="108" customFormat="true" ht="15" hidden="false" customHeight="true" outlineLevel="0" collapsed="false">
      <c r="E138" s="135"/>
      <c r="F138" s="135"/>
    </row>
    <row r="139" s="108" customFormat="true" ht="15" hidden="false" customHeight="true" outlineLevel="0" collapsed="false">
      <c r="E139" s="135"/>
      <c r="F139" s="135"/>
    </row>
    <row r="140" s="108" customFormat="true" ht="15" hidden="false" customHeight="true" outlineLevel="0" collapsed="false">
      <c r="E140" s="135"/>
      <c r="F140" s="135"/>
    </row>
    <row r="141" s="108" customFormat="true" ht="15" hidden="false" customHeight="true" outlineLevel="0" collapsed="false">
      <c r="E141" s="135"/>
      <c r="F141" s="135"/>
    </row>
    <row r="142" s="108" customFormat="true" ht="15" hidden="false" customHeight="true" outlineLevel="0" collapsed="false">
      <c r="E142" s="135"/>
      <c r="F142" s="135"/>
    </row>
    <row r="143" s="108" customFormat="true" ht="15" hidden="false" customHeight="true" outlineLevel="0" collapsed="false">
      <c r="E143" s="135"/>
      <c r="F143" s="135"/>
    </row>
    <row r="144" s="108" customFormat="true" ht="15" hidden="false" customHeight="true" outlineLevel="0" collapsed="false">
      <c r="E144" s="135"/>
      <c r="F144" s="135"/>
    </row>
    <row r="145" s="108" customFormat="true" ht="15" hidden="false" customHeight="true" outlineLevel="0" collapsed="false">
      <c r="E145" s="135"/>
      <c r="F145" s="135"/>
    </row>
    <row r="146" s="108" customFormat="true" ht="15" hidden="false" customHeight="true" outlineLevel="0" collapsed="false">
      <c r="E146" s="135"/>
      <c r="F146" s="135"/>
    </row>
    <row r="147" s="108" customFormat="true" ht="15" hidden="false" customHeight="true" outlineLevel="0" collapsed="false">
      <c r="E147" s="135"/>
      <c r="F147" s="135"/>
    </row>
    <row r="148" s="108" customFormat="true" ht="15" hidden="false" customHeight="true" outlineLevel="0" collapsed="false">
      <c r="E148" s="135"/>
      <c r="F148" s="135"/>
    </row>
    <row r="149" s="108" customFormat="true" ht="15" hidden="false" customHeight="true" outlineLevel="0" collapsed="false">
      <c r="E149" s="135"/>
      <c r="F149" s="135"/>
    </row>
    <row r="150" s="108" customFormat="true" ht="15" hidden="false" customHeight="true" outlineLevel="0" collapsed="false">
      <c r="E150" s="135"/>
      <c r="F150" s="135"/>
    </row>
    <row r="151" s="108" customFormat="true" ht="15" hidden="false" customHeight="true" outlineLevel="0" collapsed="false">
      <c r="E151" s="135"/>
      <c r="F151" s="135"/>
    </row>
    <row r="152" s="108" customFormat="true" ht="15" hidden="false" customHeight="true" outlineLevel="0" collapsed="false">
      <c r="E152" s="135"/>
      <c r="F152" s="135"/>
    </row>
    <row r="153" s="108" customFormat="true" ht="15" hidden="false" customHeight="true" outlineLevel="0" collapsed="false">
      <c r="E153" s="135"/>
      <c r="F153" s="135"/>
    </row>
    <row r="154" s="108" customFormat="true" ht="15" hidden="false" customHeight="true" outlineLevel="0" collapsed="false">
      <c r="E154" s="135"/>
      <c r="F154" s="135"/>
    </row>
    <row r="155" s="108" customFormat="true" ht="15" hidden="false" customHeight="true" outlineLevel="0" collapsed="false">
      <c r="E155" s="135"/>
      <c r="F155" s="135"/>
    </row>
    <row r="156" s="108" customFormat="true" ht="15" hidden="false" customHeight="true" outlineLevel="0" collapsed="false">
      <c r="E156" s="135"/>
      <c r="F156" s="135"/>
    </row>
    <row r="157" s="108" customFormat="true" ht="15" hidden="false" customHeight="true" outlineLevel="0" collapsed="false">
      <c r="E157" s="135"/>
      <c r="F157" s="135"/>
    </row>
    <row r="158" s="108" customFormat="true" ht="15" hidden="false" customHeight="true" outlineLevel="0" collapsed="false">
      <c r="E158" s="135"/>
      <c r="F158" s="135"/>
    </row>
    <row r="159" s="108" customFormat="true" ht="15" hidden="false" customHeight="true" outlineLevel="0" collapsed="false">
      <c r="E159" s="135"/>
      <c r="F159" s="135"/>
    </row>
    <row r="160" s="108" customFormat="true" ht="15" hidden="false" customHeight="true" outlineLevel="0" collapsed="false">
      <c r="E160" s="135"/>
      <c r="F160" s="135"/>
    </row>
    <row r="161" s="108" customFormat="true" ht="15" hidden="false" customHeight="true" outlineLevel="0" collapsed="false">
      <c r="E161" s="135"/>
      <c r="F161" s="135"/>
    </row>
    <row r="162" s="108" customFormat="true" ht="15" hidden="false" customHeight="true" outlineLevel="0" collapsed="false">
      <c r="E162" s="135"/>
      <c r="F162" s="135"/>
    </row>
    <row r="163" s="108" customFormat="true" ht="15" hidden="false" customHeight="true" outlineLevel="0" collapsed="false">
      <c r="E163" s="135"/>
      <c r="F163" s="135"/>
    </row>
    <row r="164" s="108" customFormat="true" ht="15" hidden="false" customHeight="true" outlineLevel="0" collapsed="false">
      <c r="E164" s="135"/>
      <c r="F164" s="135"/>
    </row>
    <row r="165" s="108" customFormat="true" ht="15" hidden="false" customHeight="true" outlineLevel="0" collapsed="false">
      <c r="E165" s="135"/>
      <c r="F165" s="135"/>
    </row>
    <row r="166" s="108" customFormat="true" ht="15" hidden="false" customHeight="true" outlineLevel="0" collapsed="false">
      <c r="E166" s="135"/>
      <c r="F166" s="135"/>
    </row>
    <row r="167" s="108" customFormat="true" ht="15" hidden="false" customHeight="true" outlineLevel="0" collapsed="false">
      <c r="E167" s="135"/>
      <c r="F167" s="135"/>
    </row>
    <row r="168" s="108" customFormat="true" ht="15" hidden="false" customHeight="true" outlineLevel="0" collapsed="false">
      <c r="E168" s="135"/>
      <c r="F168" s="135"/>
    </row>
    <row r="169" s="108" customFormat="true" ht="15" hidden="false" customHeight="true" outlineLevel="0" collapsed="false">
      <c r="E169" s="135"/>
      <c r="F169" s="135"/>
    </row>
    <row r="170" s="108" customFormat="true" ht="15" hidden="false" customHeight="true" outlineLevel="0" collapsed="false">
      <c r="E170" s="135"/>
      <c r="F170" s="135"/>
    </row>
    <row r="171" s="108" customFormat="true" ht="15" hidden="false" customHeight="true" outlineLevel="0" collapsed="false">
      <c r="E171" s="135"/>
      <c r="F171" s="135"/>
    </row>
    <row r="172" s="108" customFormat="true" ht="15" hidden="false" customHeight="true" outlineLevel="0" collapsed="false">
      <c r="E172" s="135"/>
      <c r="F172" s="135"/>
    </row>
    <row r="173" s="108" customFormat="true" ht="15" hidden="false" customHeight="true" outlineLevel="0" collapsed="false">
      <c r="E173" s="135"/>
      <c r="F173" s="135"/>
    </row>
    <row r="174" s="108" customFormat="true" ht="15" hidden="false" customHeight="true" outlineLevel="0" collapsed="false">
      <c r="E174" s="135"/>
      <c r="F174" s="135"/>
    </row>
    <row r="175" s="108" customFormat="true" ht="15" hidden="false" customHeight="true" outlineLevel="0" collapsed="false">
      <c r="E175" s="135"/>
      <c r="F175" s="135"/>
    </row>
    <row r="176" s="108" customFormat="true" ht="15" hidden="false" customHeight="true" outlineLevel="0" collapsed="false">
      <c r="E176" s="135"/>
      <c r="F176" s="135"/>
    </row>
    <row r="177" s="108" customFormat="true" ht="15" hidden="false" customHeight="true" outlineLevel="0" collapsed="false">
      <c r="E177" s="135"/>
      <c r="F177" s="135"/>
    </row>
    <row r="178" s="108" customFormat="true" ht="15" hidden="false" customHeight="true" outlineLevel="0" collapsed="false">
      <c r="E178" s="135"/>
      <c r="F178" s="135"/>
    </row>
    <row r="179" s="108" customFormat="true" ht="15" hidden="false" customHeight="true" outlineLevel="0" collapsed="false">
      <c r="E179" s="135"/>
      <c r="F179" s="135"/>
    </row>
    <row r="180" s="108" customFormat="true" ht="15" hidden="false" customHeight="true" outlineLevel="0" collapsed="false">
      <c r="E180" s="135"/>
      <c r="F180" s="135"/>
    </row>
    <row r="181" s="108" customFormat="true" ht="15" hidden="false" customHeight="true" outlineLevel="0" collapsed="false">
      <c r="E181" s="135"/>
      <c r="F181" s="135"/>
    </row>
    <row r="182" s="108" customFormat="true" ht="15" hidden="false" customHeight="true" outlineLevel="0" collapsed="false">
      <c r="E182" s="135"/>
      <c r="F182" s="135"/>
    </row>
    <row r="183" s="108" customFormat="true" ht="15" hidden="false" customHeight="true" outlineLevel="0" collapsed="false">
      <c r="E183" s="135"/>
      <c r="F183" s="135"/>
    </row>
    <row r="184" s="108" customFormat="true" ht="15" hidden="false" customHeight="true" outlineLevel="0" collapsed="false">
      <c r="E184" s="135"/>
      <c r="F184" s="135"/>
    </row>
    <row r="185" s="108" customFormat="true" ht="15" hidden="false" customHeight="true" outlineLevel="0" collapsed="false">
      <c r="E185" s="135"/>
      <c r="F185" s="135"/>
    </row>
    <row r="186" s="108" customFormat="true" ht="15" hidden="false" customHeight="true" outlineLevel="0" collapsed="false">
      <c r="E186" s="135"/>
      <c r="F186" s="135"/>
    </row>
    <row r="187" s="108" customFormat="true" ht="15" hidden="false" customHeight="true" outlineLevel="0" collapsed="false">
      <c r="E187" s="135"/>
      <c r="F187" s="135"/>
    </row>
    <row r="188" s="108" customFormat="true" ht="15" hidden="false" customHeight="true" outlineLevel="0" collapsed="false">
      <c r="E188" s="135"/>
      <c r="F188" s="135"/>
    </row>
    <row r="189" s="108" customFormat="true" ht="15" hidden="false" customHeight="true" outlineLevel="0" collapsed="false">
      <c r="E189" s="135"/>
      <c r="F189" s="135"/>
    </row>
    <row r="190" s="108" customFormat="true" ht="15" hidden="false" customHeight="true" outlineLevel="0" collapsed="false">
      <c r="E190" s="135"/>
      <c r="F190" s="135"/>
    </row>
    <row r="191" s="108" customFormat="true" ht="15" hidden="false" customHeight="true" outlineLevel="0" collapsed="false">
      <c r="E191" s="135"/>
      <c r="F191" s="135"/>
    </row>
    <row r="192" s="108" customFormat="true" ht="15" hidden="false" customHeight="true" outlineLevel="0" collapsed="false">
      <c r="E192" s="135"/>
      <c r="F192" s="135"/>
    </row>
    <row r="193" s="108" customFormat="true" ht="15" hidden="false" customHeight="true" outlineLevel="0" collapsed="false">
      <c r="E193" s="135"/>
      <c r="F193" s="135"/>
    </row>
    <row r="194" s="108" customFormat="true" ht="15" hidden="false" customHeight="true" outlineLevel="0" collapsed="false">
      <c r="E194" s="135"/>
      <c r="F194" s="135"/>
    </row>
    <row r="195" s="108" customFormat="true" ht="15" hidden="false" customHeight="true" outlineLevel="0" collapsed="false">
      <c r="E195" s="135"/>
      <c r="F195" s="135"/>
    </row>
    <row r="196" s="108" customFormat="true" ht="15" hidden="false" customHeight="true" outlineLevel="0" collapsed="false">
      <c r="E196" s="135"/>
      <c r="F196" s="135"/>
    </row>
    <row r="197" s="108" customFormat="true" ht="15" hidden="false" customHeight="true" outlineLevel="0" collapsed="false">
      <c r="E197" s="135"/>
      <c r="F197" s="135"/>
    </row>
    <row r="198" s="108" customFormat="true" ht="15" hidden="false" customHeight="true" outlineLevel="0" collapsed="false">
      <c r="E198" s="135"/>
      <c r="F198" s="135"/>
    </row>
    <row r="199" s="108" customFormat="true" ht="15" hidden="false" customHeight="true" outlineLevel="0" collapsed="false">
      <c r="E199" s="135"/>
      <c r="F199" s="135"/>
    </row>
    <row r="200" s="108" customFormat="true" ht="15" hidden="false" customHeight="true" outlineLevel="0" collapsed="false">
      <c r="E200" s="135"/>
      <c r="F200" s="135"/>
    </row>
    <row r="201" s="108" customFormat="true" ht="15" hidden="false" customHeight="true" outlineLevel="0" collapsed="false">
      <c r="E201" s="135"/>
      <c r="F201" s="135"/>
    </row>
    <row r="202" s="108" customFormat="true" ht="15" hidden="false" customHeight="true" outlineLevel="0" collapsed="false">
      <c r="E202" s="135"/>
      <c r="F202" s="135"/>
    </row>
    <row r="203" s="108" customFormat="true" ht="15" hidden="false" customHeight="true" outlineLevel="0" collapsed="false">
      <c r="E203" s="135"/>
      <c r="F203" s="135"/>
    </row>
    <row r="204" s="108" customFormat="true" ht="15" hidden="false" customHeight="true" outlineLevel="0" collapsed="false">
      <c r="E204" s="135"/>
      <c r="F204" s="135"/>
    </row>
    <row r="205" s="108" customFormat="true" ht="15" hidden="false" customHeight="true" outlineLevel="0" collapsed="false">
      <c r="E205" s="135"/>
      <c r="F205" s="135"/>
    </row>
    <row r="206" s="108" customFormat="true" ht="15" hidden="false" customHeight="true" outlineLevel="0" collapsed="false">
      <c r="E206" s="135"/>
      <c r="F206" s="135"/>
    </row>
    <row r="207" s="108" customFormat="true" ht="15" hidden="false" customHeight="true" outlineLevel="0" collapsed="false">
      <c r="E207" s="135"/>
      <c r="F207" s="135"/>
    </row>
    <row r="208" s="108" customFormat="true" ht="15" hidden="false" customHeight="true" outlineLevel="0" collapsed="false">
      <c r="E208" s="135"/>
      <c r="F208" s="135"/>
    </row>
    <row r="209" s="108" customFormat="true" ht="15" hidden="false" customHeight="true" outlineLevel="0" collapsed="false">
      <c r="E209" s="135"/>
      <c r="F209" s="135"/>
    </row>
    <row r="210" s="108" customFormat="true" ht="15" hidden="false" customHeight="true" outlineLevel="0" collapsed="false">
      <c r="E210" s="135"/>
      <c r="F210" s="135"/>
    </row>
    <row r="211" s="108" customFormat="true" ht="15" hidden="false" customHeight="true" outlineLevel="0" collapsed="false">
      <c r="E211" s="135"/>
      <c r="F211" s="135"/>
    </row>
    <row r="212" s="108" customFormat="true" ht="15" hidden="false" customHeight="true" outlineLevel="0" collapsed="false">
      <c r="E212" s="135"/>
      <c r="F212" s="135"/>
    </row>
    <row r="213" s="108" customFormat="true" ht="15" hidden="false" customHeight="true" outlineLevel="0" collapsed="false">
      <c r="E213" s="135"/>
      <c r="F213" s="135"/>
    </row>
    <row r="214" s="108" customFormat="true" ht="15" hidden="false" customHeight="true" outlineLevel="0" collapsed="false">
      <c r="E214" s="135"/>
      <c r="F214" s="135"/>
    </row>
    <row r="215" s="108" customFormat="true" ht="15" hidden="false" customHeight="true" outlineLevel="0" collapsed="false">
      <c r="E215" s="135"/>
      <c r="F215" s="135"/>
    </row>
    <row r="216" s="108" customFormat="true" ht="15" hidden="false" customHeight="true" outlineLevel="0" collapsed="false">
      <c r="E216" s="135"/>
      <c r="F216" s="135"/>
    </row>
    <row r="217" s="108" customFormat="true" ht="15" hidden="false" customHeight="true" outlineLevel="0" collapsed="false">
      <c r="E217" s="135"/>
      <c r="F217" s="135"/>
    </row>
    <row r="218" s="108" customFormat="true" ht="15" hidden="false" customHeight="true" outlineLevel="0" collapsed="false">
      <c r="E218" s="135"/>
      <c r="F218" s="135"/>
    </row>
    <row r="219" s="108" customFormat="true" ht="15" hidden="false" customHeight="true" outlineLevel="0" collapsed="false">
      <c r="E219" s="135"/>
      <c r="F219" s="135"/>
    </row>
    <row r="220" s="108" customFormat="true" ht="15" hidden="false" customHeight="true" outlineLevel="0" collapsed="false">
      <c r="E220" s="135"/>
      <c r="F220" s="135"/>
    </row>
    <row r="221" s="108" customFormat="true" ht="15" hidden="false" customHeight="true" outlineLevel="0" collapsed="false">
      <c r="E221" s="135"/>
      <c r="F221" s="135"/>
    </row>
    <row r="222" s="108" customFormat="true" ht="15" hidden="false" customHeight="true" outlineLevel="0" collapsed="false">
      <c r="E222" s="135"/>
      <c r="F222" s="135"/>
    </row>
    <row r="223" s="108" customFormat="true" ht="15" hidden="false" customHeight="true" outlineLevel="0" collapsed="false">
      <c r="E223" s="135"/>
      <c r="F223" s="135"/>
    </row>
    <row r="224" s="108" customFormat="true" ht="15" hidden="false" customHeight="true" outlineLevel="0" collapsed="false">
      <c r="E224" s="135"/>
      <c r="F224" s="135"/>
    </row>
    <row r="225" s="108" customFormat="true" ht="15" hidden="false" customHeight="true" outlineLevel="0" collapsed="false">
      <c r="E225" s="135"/>
      <c r="F225" s="135"/>
    </row>
    <row r="226" s="108" customFormat="true" ht="15" hidden="false" customHeight="true" outlineLevel="0" collapsed="false">
      <c r="E226" s="135"/>
      <c r="F226" s="135"/>
    </row>
    <row r="227" s="108" customFormat="true" ht="15" hidden="false" customHeight="true" outlineLevel="0" collapsed="false">
      <c r="E227" s="135"/>
      <c r="F227" s="135"/>
    </row>
    <row r="228" s="108" customFormat="true" ht="15" hidden="false" customHeight="true" outlineLevel="0" collapsed="false">
      <c r="E228" s="135"/>
      <c r="F228" s="135"/>
    </row>
    <row r="229" s="108" customFormat="true" ht="15" hidden="false" customHeight="true" outlineLevel="0" collapsed="false">
      <c r="E229" s="135"/>
      <c r="F229" s="135"/>
    </row>
    <row r="230" s="108" customFormat="true" ht="15" hidden="false" customHeight="true" outlineLevel="0" collapsed="false">
      <c r="E230" s="135"/>
      <c r="F230" s="135"/>
    </row>
    <row r="231" s="108" customFormat="true" ht="15" hidden="false" customHeight="true" outlineLevel="0" collapsed="false">
      <c r="E231" s="135"/>
      <c r="F231" s="135"/>
    </row>
    <row r="232" s="108" customFormat="true" ht="15" hidden="false" customHeight="true" outlineLevel="0" collapsed="false">
      <c r="E232" s="135"/>
      <c r="F232" s="135"/>
    </row>
    <row r="233" s="108" customFormat="true" ht="15" hidden="false" customHeight="true" outlineLevel="0" collapsed="false">
      <c r="E233" s="135"/>
      <c r="F233" s="135"/>
    </row>
    <row r="234" s="108" customFormat="true" ht="15" hidden="false" customHeight="true" outlineLevel="0" collapsed="false">
      <c r="E234" s="135"/>
      <c r="F234" s="135"/>
    </row>
    <row r="235" s="108" customFormat="true" ht="15" hidden="false" customHeight="true" outlineLevel="0" collapsed="false">
      <c r="E235" s="135"/>
      <c r="F235" s="135"/>
    </row>
    <row r="236" s="108" customFormat="true" ht="15" hidden="false" customHeight="true" outlineLevel="0" collapsed="false">
      <c r="E236" s="135"/>
      <c r="F236" s="135"/>
    </row>
    <row r="237" s="108" customFormat="true" ht="15" hidden="false" customHeight="true" outlineLevel="0" collapsed="false">
      <c r="E237" s="135"/>
      <c r="F237" s="135"/>
    </row>
    <row r="238" s="108" customFormat="true" ht="15" hidden="false" customHeight="true" outlineLevel="0" collapsed="false">
      <c r="E238" s="135"/>
      <c r="F238" s="135"/>
    </row>
    <row r="239" s="108" customFormat="true" ht="15" hidden="false" customHeight="true" outlineLevel="0" collapsed="false">
      <c r="E239" s="135"/>
      <c r="F239" s="135"/>
    </row>
    <row r="240" s="108" customFormat="true" ht="15" hidden="false" customHeight="true" outlineLevel="0" collapsed="false">
      <c r="E240" s="135"/>
      <c r="F240" s="135"/>
    </row>
    <row r="241" s="108" customFormat="true" ht="15" hidden="false" customHeight="true" outlineLevel="0" collapsed="false">
      <c r="E241" s="135"/>
      <c r="F241" s="135"/>
    </row>
    <row r="242" s="108" customFormat="true" ht="15" hidden="false" customHeight="true" outlineLevel="0" collapsed="false">
      <c r="E242" s="135"/>
      <c r="F242" s="135"/>
    </row>
    <row r="243" s="108" customFormat="true" ht="15" hidden="false" customHeight="true" outlineLevel="0" collapsed="false">
      <c r="E243" s="135"/>
      <c r="F243" s="135"/>
    </row>
    <row r="244" s="108" customFormat="true" ht="15" hidden="false" customHeight="true" outlineLevel="0" collapsed="false">
      <c r="E244" s="135"/>
      <c r="F244" s="135"/>
    </row>
    <row r="245" s="108" customFormat="true" ht="15" hidden="false" customHeight="true" outlineLevel="0" collapsed="false">
      <c r="E245" s="135"/>
      <c r="F245" s="135"/>
    </row>
    <row r="246" s="108" customFormat="true" ht="15" hidden="false" customHeight="true" outlineLevel="0" collapsed="false">
      <c r="E246" s="135"/>
      <c r="F246" s="135"/>
    </row>
    <row r="247" s="108" customFormat="true" ht="15" hidden="false" customHeight="true" outlineLevel="0" collapsed="false">
      <c r="E247" s="135"/>
      <c r="F247" s="135"/>
    </row>
    <row r="248" s="108" customFormat="true" ht="15" hidden="false" customHeight="true" outlineLevel="0" collapsed="false">
      <c r="E248" s="135"/>
      <c r="F248" s="135"/>
    </row>
    <row r="249" s="108" customFormat="true" ht="15" hidden="false" customHeight="true" outlineLevel="0" collapsed="false">
      <c r="E249" s="135"/>
      <c r="F249" s="135"/>
    </row>
    <row r="250" s="108" customFormat="true" ht="15" hidden="false" customHeight="true" outlineLevel="0" collapsed="false">
      <c r="E250" s="135"/>
      <c r="F250" s="135"/>
    </row>
    <row r="251" s="108" customFormat="true" ht="15" hidden="false" customHeight="true" outlineLevel="0" collapsed="false">
      <c r="E251" s="135"/>
      <c r="F251" s="135"/>
    </row>
    <row r="252" s="108" customFormat="true" ht="15" hidden="false" customHeight="true" outlineLevel="0" collapsed="false">
      <c r="E252" s="135"/>
      <c r="F252" s="135"/>
    </row>
    <row r="253" s="108" customFormat="true" ht="15" hidden="false" customHeight="true" outlineLevel="0" collapsed="false">
      <c r="E253" s="135"/>
      <c r="F253" s="135"/>
    </row>
    <row r="254" s="108" customFormat="true" ht="15" hidden="false" customHeight="true" outlineLevel="0" collapsed="false">
      <c r="E254" s="135"/>
      <c r="F254" s="135"/>
    </row>
    <row r="255" s="108" customFormat="true" ht="15" hidden="false" customHeight="true" outlineLevel="0" collapsed="false">
      <c r="E255" s="135"/>
      <c r="F255" s="135"/>
    </row>
    <row r="256" s="108" customFormat="true" ht="15" hidden="false" customHeight="true" outlineLevel="0" collapsed="false">
      <c r="E256" s="135"/>
      <c r="F256" s="135"/>
    </row>
    <row r="257" s="108" customFormat="true" ht="15" hidden="false" customHeight="true" outlineLevel="0" collapsed="false">
      <c r="E257" s="135"/>
      <c r="F257" s="135"/>
    </row>
    <row r="258" s="108" customFormat="true" ht="15" hidden="false" customHeight="true" outlineLevel="0" collapsed="false">
      <c r="E258" s="135"/>
      <c r="F258" s="135"/>
    </row>
    <row r="259" s="108" customFormat="true" ht="15" hidden="false" customHeight="true" outlineLevel="0" collapsed="false">
      <c r="E259" s="135"/>
      <c r="F259" s="135"/>
    </row>
    <row r="260" s="108" customFormat="true" ht="15" hidden="false" customHeight="true" outlineLevel="0" collapsed="false">
      <c r="E260" s="135"/>
      <c r="F260" s="135"/>
    </row>
    <row r="261" s="108" customFormat="true" ht="15" hidden="false" customHeight="true" outlineLevel="0" collapsed="false">
      <c r="E261" s="135"/>
      <c r="F261" s="135"/>
    </row>
    <row r="262" s="108" customFormat="true" ht="15" hidden="false" customHeight="true" outlineLevel="0" collapsed="false">
      <c r="E262" s="135"/>
      <c r="F262" s="135"/>
    </row>
    <row r="263" s="108" customFormat="true" ht="15" hidden="false" customHeight="true" outlineLevel="0" collapsed="false">
      <c r="E263" s="135"/>
      <c r="F263" s="135"/>
    </row>
    <row r="264" s="108" customFormat="true" ht="15" hidden="false" customHeight="true" outlineLevel="0" collapsed="false">
      <c r="E264" s="135"/>
      <c r="F264" s="135"/>
    </row>
    <row r="265" s="108" customFormat="true" ht="15" hidden="false" customHeight="true" outlineLevel="0" collapsed="false">
      <c r="E265" s="135"/>
      <c r="F265" s="135"/>
    </row>
    <row r="266" s="108" customFormat="true" ht="15" hidden="false" customHeight="true" outlineLevel="0" collapsed="false">
      <c r="E266" s="135"/>
      <c r="F266" s="135"/>
    </row>
    <row r="267" s="108" customFormat="true" ht="15" hidden="false" customHeight="true" outlineLevel="0" collapsed="false">
      <c r="E267" s="135"/>
      <c r="F267" s="135"/>
    </row>
    <row r="268" s="108" customFormat="true" ht="15" hidden="false" customHeight="true" outlineLevel="0" collapsed="false">
      <c r="E268" s="135"/>
      <c r="F268" s="135"/>
    </row>
    <row r="269" s="108" customFormat="true" ht="15" hidden="false" customHeight="true" outlineLevel="0" collapsed="false">
      <c r="E269" s="135"/>
      <c r="F269" s="135"/>
    </row>
    <row r="270" s="108" customFormat="true" ht="15" hidden="false" customHeight="true" outlineLevel="0" collapsed="false">
      <c r="E270" s="135"/>
      <c r="F270" s="135"/>
    </row>
    <row r="271" s="108" customFormat="true" ht="15" hidden="false" customHeight="true" outlineLevel="0" collapsed="false">
      <c r="E271" s="135"/>
      <c r="F271" s="135"/>
    </row>
    <row r="272" s="108" customFormat="true" ht="15" hidden="false" customHeight="true" outlineLevel="0" collapsed="false">
      <c r="E272" s="135"/>
      <c r="F272" s="135"/>
    </row>
    <row r="273" s="108" customFormat="true" ht="15" hidden="false" customHeight="true" outlineLevel="0" collapsed="false">
      <c r="E273" s="135"/>
      <c r="F273" s="135"/>
    </row>
    <row r="274" s="108" customFormat="true" ht="15" hidden="false" customHeight="true" outlineLevel="0" collapsed="false">
      <c r="E274" s="135"/>
      <c r="F274" s="135"/>
    </row>
    <row r="275" s="108" customFormat="true" ht="15" hidden="false" customHeight="true" outlineLevel="0" collapsed="false">
      <c r="E275" s="135"/>
      <c r="F275" s="135"/>
    </row>
    <row r="276" s="108" customFormat="true" ht="15" hidden="false" customHeight="true" outlineLevel="0" collapsed="false">
      <c r="E276" s="135"/>
      <c r="F276" s="135"/>
    </row>
    <row r="277" s="108" customFormat="true" ht="15" hidden="false" customHeight="true" outlineLevel="0" collapsed="false">
      <c r="E277" s="135"/>
      <c r="F277" s="135"/>
    </row>
    <row r="278" s="108" customFormat="true" ht="15" hidden="false" customHeight="true" outlineLevel="0" collapsed="false">
      <c r="E278" s="135"/>
      <c r="F278" s="135"/>
    </row>
    <row r="279" s="108" customFormat="true" ht="15" hidden="false" customHeight="true" outlineLevel="0" collapsed="false">
      <c r="E279" s="135"/>
      <c r="F279" s="135"/>
    </row>
    <row r="280" s="108" customFormat="true" ht="15" hidden="false" customHeight="true" outlineLevel="0" collapsed="false">
      <c r="E280" s="135"/>
      <c r="F280" s="135"/>
    </row>
    <row r="281" s="108" customFormat="true" ht="15" hidden="false" customHeight="true" outlineLevel="0" collapsed="false">
      <c r="E281" s="135"/>
      <c r="F281" s="135"/>
    </row>
    <row r="282" s="108" customFormat="true" ht="15" hidden="false" customHeight="true" outlineLevel="0" collapsed="false">
      <c r="E282" s="135"/>
      <c r="F282" s="135"/>
    </row>
    <row r="283" s="108" customFormat="true" ht="15" hidden="false" customHeight="true" outlineLevel="0" collapsed="false">
      <c r="E283" s="135"/>
      <c r="F283" s="135"/>
    </row>
    <row r="284" s="108" customFormat="true" ht="15" hidden="false" customHeight="true" outlineLevel="0" collapsed="false">
      <c r="E284" s="135"/>
      <c r="F284" s="135"/>
    </row>
    <row r="285" s="108" customFormat="true" ht="15" hidden="false" customHeight="true" outlineLevel="0" collapsed="false">
      <c r="E285" s="135"/>
      <c r="F285" s="135"/>
    </row>
    <row r="286" s="108" customFormat="true" ht="15" hidden="false" customHeight="true" outlineLevel="0" collapsed="false">
      <c r="E286" s="135"/>
      <c r="F286" s="135"/>
    </row>
    <row r="287" s="108" customFormat="true" ht="15" hidden="false" customHeight="true" outlineLevel="0" collapsed="false">
      <c r="E287" s="135"/>
      <c r="F287" s="135"/>
    </row>
    <row r="288" s="108" customFormat="true" ht="15" hidden="false" customHeight="true" outlineLevel="0" collapsed="false">
      <c r="E288" s="135"/>
      <c r="F288" s="135"/>
    </row>
    <row r="289" s="108" customFormat="true" ht="15" hidden="false" customHeight="true" outlineLevel="0" collapsed="false">
      <c r="E289" s="135"/>
      <c r="F289" s="135"/>
    </row>
    <row r="290" s="108" customFormat="true" ht="15" hidden="false" customHeight="true" outlineLevel="0" collapsed="false">
      <c r="E290" s="135"/>
      <c r="F290" s="135"/>
    </row>
    <row r="291" s="108" customFormat="true" ht="15" hidden="false" customHeight="true" outlineLevel="0" collapsed="false">
      <c r="E291" s="135"/>
      <c r="F291" s="135"/>
    </row>
    <row r="292" s="108" customFormat="true" ht="15" hidden="false" customHeight="true" outlineLevel="0" collapsed="false">
      <c r="E292" s="135"/>
      <c r="F292" s="135"/>
    </row>
    <row r="293" s="108" customFormat="true" ht="15" hidden="false" customHeight="true" outlineLevel="0" collapsed="false">
      <c r="E293" s="135"/>
      <c r="F293" s="135"/>
    </row>
    <row r="294" s="108" customFormat="true" ht="15" hidden="false" customHeight="true" outlineLevel="0" collapsed="false">
      <c r="E294" s="135"/>
      <c r="F294" s="135"/>
    </row>
    <row r="295" s="108" customFormat="true" ht="15" hidden="false" customHeight="true" outlineLevel="0" collapsed="false">
      <c r="E295" s="135"/>
      <c r="F295" s="135"/>
    </row>
    <row r="296" s="108" customFormat="true" ht="15" hidden="false" customHeight="true" outlineLevel="0" collapsed="false">
      <c r="E296" s="135"/>
      <c r="F296" s="135"/>
    </row>
    <row r="297" s="108" customFormat="true" ht="15" hidden="false" customHeight="true" outlineLevel="0" collapsed="false">
      <c r="E297" s="135"/>
      <c r="F297" s="135"/>
    </row>
    <row r="298" s="108" customFormat="true" ht="15" hidden="false" customHeight="true" outlineLevel="0" collapsed="false">
      <c r="E298" s="135"/>
      <c r="F298" s="135"/>
    </row>
    <row r="299" s="108" customFormat="true" ht="15" hidden="false" customHeight="true" outlineLevel="0" collapsed="false">
      <c r="E299" s="135"/>
      <c r="F299" s="135"/>
    </row>
    <row r="300" s="108" customFormat="true" ht="15" hidden="false" customHeight="true" outlineLevel="0" collapsed="false">
      <c r="E300" s="135"/>
      <c r="F300" s="135"/>
    </row>
    <row r="301" s="108" customFormat="true" ht="15" hidden="false" customHeight="true" outlineLevel="0" collapsed="false">
      <c r="E301" s="135"/>
      <c r="F301" s="135"/>
    </row>
    <row r="302" s="108" customFormat="true" ht="15" hidden="false" customHeight="true" outlineLevel="0" collapsed="false">
      <c r="E302" s="135"/>
      <c r="F302" s="135"/>
    </row>
    <row r="303" s="108" customFormat="true" ht="15" hidden="false" customHeight="true" outlineLevel="0" collapsed="false">
      <c r="E303" s="135"/>
      <c r="F303" s="135"/>
    </row>
    <row r="304" s="108" customFormat="true" ht="15" hidden="false" customHeight="true" outlineLevel="0" collapsed="false">
      <c r="E304" s="135"/>
      <c r="F304" s="135"/>
    </row>
    <row r="305" s="108" customFormat="true" ht="15" hidden="false" customHeight="true" outlineLevel="0" collapsed="false">
      <c r="E305" s="135"/>
      <c r="F305" s="135"/>
    </row>
    <row r="306" s="108" customFormat="true" ht="15" hidden="false" customHeight="true" outlineLevel="0" collapsed="false">
      <c r="E306" s="135"/>
      <c r="F306" s="135"/>
    </row>
    <row r="307" s="108" customFormat="true" ht="15" hidden="false" customHeight="true" outlineLevel="0" collapsed="false">
      <c r="E307" s="135"/>
      <c r="F307" s="135"/>
    </row>
    <row r="308" s="108" customFormat="true" ht="15" hidden="false" customHeight="true" outlineLevel="0" collapsed="false">
      <c r="E308" s="135"/>
      <c r="F308" s="135"/>
    </row>
    <row r="309" s="108" customFormat="true" ht="15" hidden="false" customHeight="true" outlineLevel="0" collapsed="false">
      <c r="E309" s="135"/>
      <c r="F309" s="135"/>
    </row>
    <row r="310" s="108" customFormat="true" ht="15" hidden="false" customHeight="true" outlineLevel="0" collapsed="false">
      <c r="E310" s="135"/>
      <c r="F310" s="135"/>
    </row>
    <row r="311" s="108" customFormat="true" ht="15" hidden="false" customHeight="true" outlineLevel="0" collapsed="false">
      <c r="E311" s="135"/>
      <c r="F311" s="135"/>
    </row>
    <row r="312" s="108" customFormat="true" ht="15" hidden="false" customHeight="true" outlineLevel="0" collapsed="false">
      <c r="E312" s="135"/>
      <c r="F312" s="135"/>
    </row>
    <row r="313" s="108" customFormat="true" ht="15" hidden="false" customHeight="true" outlineLevel="0" collapsed="false">
      <c r="E313" s="135"/>
      <c r="F313" s="135"/>
    </row>
    <row r="314" s="108" customFormat="true" ht="15" hidden="false" customHeight="true" outlineLevel="0" collapsed="false">
      <c r="E314" s="135"/>
      <c r="F314" s="135"/>
    </row>
    <row r="315" s="108" customFormat="true" ht="15" hidden="false" customHeight="true" outlineLevel="0" collapsed="false">
      <c r="E315" s="135"/>
      <c r="F315" s="135"/>
    </row>
    <row r="316" s="108" customFormat="true" ht="15" hidden="false" customHeight="true" outlineLevel="0" collapsed="false">
      <c r="E316" s="135"/>
      <c r="F316" s="135"/>
    </row>
    <row r="317" s="108" customFormat="true" ht="15" hidden="false" customHeight="true" outlineLevel="0" collapsed="false">
      <c r="E317" s="135"/>
      <c r="F317" s="135"/>
    </row>
    <row r="318" s="108" customFormat="true" ht="15" hidden="false" customHeight="true" outlineLevel="0" collapsed="false">
      <c r="E318" s="135"/>
      <c r="F318" s="135"/>
    </row>
    <row r="319" s="108" customFormat="true" ht="15" hidden="false" customHeight="true" outlineLevel="0" collapsed="false">
      <c r="E319" s="135"/>
      <c r="F319" s="135"/>
    </row>
    <row r="320" s="108" customFormat="true" ht="15" hidden="false" customHeight="true" outlineLevel="0" collapsed="false">
      <c r="E320" s="135"/>
      <c r="F320" s="135"/>
    </row>
    <row r="321" s="108" customFormat="true" ht="15" hidden="false" customHeight="true" outlineLevel="0" collapsed="false">
      <c r="E321" s="135"/>
      <c r="F321" s="135"/>
    </row>
    <row r="322" s="108" customFormat="true" ht="15" hidden="false" customHeight="true" outlineLevel="0" collapsed="false">
      <c r="E322" s="135"/>
      <c r="F322" s="135"/>
    </row>
    <row r="323" s="108" customFormat="true" ht="15" hidden="false" customHeight="true" outlineLevel="0" collapsed="false">
      <c r="E323" s="135"/>
      <c r="F323" s="135"/>
    </row>
    <row r="324" s="108" customFormat="true" ht="15" hidden="false" customHeight="true" outlineLevel="0" collapsed="false">
      <c r="E324" s="135"/>
      <c r="F324" s="135"/>
    </row>
    <row r="325" s="108" customFormat="true" ht="15" hidden="false" customHeight="true" outlineLevel="0" collapsed="false">
      <c r="E325" s="135"/>
      <c r="F325" s="135"/>
    </row>
    <row r="326" s="108" customFormat="true" ht="15" hidden="false" customHeight="true" outlineLevel="0" collapsed="false">
      <c r="E326" s="135"/>
      <c r="F326" s="135"/>
    </row>
    <row r="327" s="108" customFormat="true" ht="15" hidden="false" customHeight="true" outlineLevel="0" collapsed="false">
      <c r="E327" s="135"/>
      <c r="F327" s="135"/>
    </row>
    <row r="328" s="108" customFormat="true" ht="15" hidden="false" customHeight="true" outlineLevel="0" collapsed="false">
      <c r="E328" s="135"/>
      <c r="F328" s="135"/>
    </row>
    <row r="329" s="108" customFormat="true" ht="15" hidden="false" customHeight="true" outlineLevel="0" collapsed="false">
      <c r="E329" s="135"/>
      <c r="F329" s="135"/>
    </row>
    <row r="330" s="108" customFormat="true" ht="15" hidden="false" customHeight="true" outlineLevel="0" collapsed="false">
      <c r="E330" s="135"/>
      <c r="F330" s="135"/>
    </row>
    <row r="331" s="108" customFormat="true" ht="15" hidden="false" customHeight="true" outlineLevel="0" collapsed="false">
      <c r="E331" s="135"/>
      <c r="F331" s="135"/>
    </row>
    <row r="332" s="108" customFormat="true" ht="15" hidden="false" customHeight="true" outlineLevel="0" collapsed="false">
      <c r="E332" s="135"/>
      <c r="F332" s="135"/>
    </row>
    <row r="333" s="108" customFormat="true" ht="15" hidden="false" customHeight="true" outlineLevel="0" collapsed="false">
      <c r="E333" s="135"/>
      <c r="F333" s="135"/>
    </row>
    <row r="334" s="108" customFormat="true" ht="15" hidden="false" customHeight="true" outlineLevel="0" collapsed="false">
      <c r="E334" s="135"/>
      <c r="F334" s="135"/>
    </row>
    <row r="335" s="108" customFormat="true" ht="15" hidden="false" customHeight="true" outlineLevel="0" collapsed="false">
      <c r="E335" s="135"/>
      <c r="F335" s="135"/>
    </row>
    <row r="336" s="108" customFormat="true" ht="15" hidden="false" customHeight="true" outlineLevel="0" collapsed="false">
      <c r="E336" s="135"/>
      <c r="F336" s="135"/>
    </row>
    <row r="337" s="108" customFormat="true" ht="15" hidden="false" customHeight="true" outlineLevel="0" collapsed="false">
      <c r="E337" s="135"/>
      <c r="F337" s="135"/>
    </row>
    <row r="338" s="108" customFormat="true" ht="15" hidden="false" customHeight="true" outlineLevel="0" collapsed="false">
      <c r="E338" s="135"/>
      <c r="F338" s="135"/>
    </row>
    <row r="339" s="108" customFormat="true" ht="15" hidden="false" customHeight="true" outlineLevel="0" collapsed="false">
      <c r="E339" s="135"/>
      <c r="F339" s="135"/>
    </row>
    <row r="340" s="108" customFormat="true" ht="15" hidden="false" customHeight="true" outlineLevel="0" collapsed="false">
      <c r="E340" s="135"/>
      <c r="F340" s="135"/>
    </row>
    <row r="341" s="108" customFormat="true" ht="15" hidden="false" customHeight="true" outlineLevel="0" collapsed="false">
      <c r="E341" s="135"/>
      <c r="F341" s="135"/>
    </row>
    <row r="342" s="108" customFormat="true" ht="15" hidden="false" customHeight="true" outlineLevel="0" collapsed="false">
      <c r="E342" s="135"/>
      <c r="F342" s="135"/>
    </row>
    <row r="343" s="108" customFormat="true" ht="15" hidden="false" customHeight="true" outlineLevel="0" collapsed="false">
      <c r="E343" s="135"/>
      <c r="F343" s="135"/>
    </row>
    <row r="344" s="108" customFormat="true" ht="15" hidden="false" customHeight="true" outlineLevel="0" collapsed="false">
      <c r="E344" s="135"/>
      <c r="F344" s="135"/>
    </row>
    <row r="345" s="108" customFormat="true" ht="15" hidden="false" customHeight="true" outlineLevel="0" collapsed="false">
      <c r="E345" s="135"/>
      <c r="F345" s="135"/>
    </row>
    <row r="346" s="108" customFormat="true" ht="15" hidden="false" customHeight="true" outlineLevel="0" collapsed="false">
      <c r="E346" s="135"/>
      <c r="F346" s="135"/>
    </row>
    <row r="347" s="108" customFormat="true" ht="15" hidden="false" customHeight="true" outlineLevel="0" collapsed="false">
      <c r="E347" s="135"/>
      <c r="F347" s="135"/>
    </row>
    <row r="348" s="108" customFormat="true" ht="15" hidden="false" customHeight="true" outlineLevel="0" collapsed="false">
      <c r="E348" s="135"/>
      <c r="F348" s="135"/>
    </row>
    <row r="349" s="108" customFormat="true" ht="15" hidden="false" customHeight="true" outlineLevel="0" collapsed="false">
      <c r="E349" s="135"/>
      <c r="F349" s="135"/>
    </row>
    <row r="350" s="108" customFormat="true" ht="15" hidden="false" customHeight="true" outlineLevel="0" collapsed="false">
      <c r="E350" s="135"/>
      <c r="F350" s="135"/>
    </row>
    <row r="351" s="108" customFormat="true" ht="15" hidden="false" customHeight="true" outlineLevel="0" collapsed="false">
      <c r="E351" s="135"/>
      <c r="F351" s="135"/>
    </row>
    <row r="352" s="108" customFormat="true" ht="15" hidden="false" customHeight="true" outlineLevel="0" collapsed="false">
      <c r="E352" s="135"/>
      <c r="F352" s="135"/>
    </row>
    <row r="353" s="108" customFormat="true" ht="15" hidden="false" customHeight="true" outlineLevel="0" collapsed="false">
      <c r="E353" s="135"/>
      <c r="F353" s="135"/>
    </row>
    <row r="354" s="108" customFormat="true" ht="15" hidden="false" customHeight="true" outlineLevel="0" collapsed="false">
      <c r="E354" s="135"/>
      <c r="F354" s="135"/>
    </row>
    <row r="355" s="108" customFormat="true" ht="15" hidden="false" customHeight="true" outlineLevel="0" collapsed="false">
      <c r="E355" s="135"/>
      <c r="F355" s="135"/>
    </row>
    <row r="356" s="108" customFormat="true" ht="15" hidden="false" customHeight="true" outlineLevel="0" collapsed="false">
      <c r="E356" s="135"/>
      <c r="F356" s="135"/>
    </row>
    <row r="357" s="108" customFormat="true" ht="15" hidden="false" customHeight="true" outlineLevel="0" collapsed="false">
      <c r="E357" s="135"/>
      <c r="F357" s="135"/>
    </row>
    <row r="358" s="108" customFormat="true" ht="15" hidden="false" customHeight="true" outlineLevel="0" collapsed="false">
      <c r="E358" s="135"/>
      <c r="F358" s="135"/>
    </row>
    <row r="359" s="108" customFormat="true" ht="15" hidden="false" customHeight="true" outlineLevel="0" collapsed="false">
      <c r="E359" s="135"/>
      <c r="F359" s="135"/>
    </row>
    <row r="360" s="108" customFormat="true" ht="15" hidden="false" customHeight="true" outlineLevel="0" collapsed="false">
      <c r="E360" s="135"/>
      <c r="F360" s="135"/>
    </row>
    <row r="361" s="108" customFormat="true" ht="15" hidden="false" customHeight="true" outlineLevel="0" collapsed="false">
      <c r="E361" s="135"/>
      <c r="F361" s="135"/>
    </row>
    <row r="362" s="108" customFormat="true" ht="15" hidden="false" customHeight="true" outlineLevel="0" collapsed="false">
      <c r="E362" s="135"/>
      <c r="F362" s="135"/>
    </row>
    <row r="363" s="108" customFormat="true" ht="15" hidden="false" customHeight="true" outlineLevel="0" collapsed="false">
      <c r="E363" s="135"/>
      <c r="F363" s="135"/>
    </row>
    <row r="364" s="108" customFormat="true" ht="15" hidden="false" customHeight="true" outlineLevel="0" collapsed="false">
      <c r="E364" s="135"/>
      <c r="F364" s="135"/>
    </row>
    <row r="365" s="108" customFormat="true" ht="15" hidden="false" customHeight="true" outlineLevel="0" collapsed="false">
      <c r="E365" s="135"/>
      <c r="F365" s="135"/>
    </row>
    <row r="366" s="108" customFormat="true" ht="15" hidden="false" customHeight="true" outlineLevel="0" collapsed="false">
      <c r="E366" s="135"/>
      <c r="F366" s="135"/>
    </row>
    <row r="367" s="108" customFormat="true" ht="15" hidden="false" customHeight="true" outlineLevel="0" collapsed="false">
      <c r="E367" s="135"/>
      <c r="F367" s="135"/>
    </row>
    <row r="368" s="108" customFormat="true" ht="15" hidden="false" customHeight="true" outlineLevel="0" collapsed="false">
      <c r="E368" s="135"/>
      <c r="F368" s="135"/>
    </row>
    <row r="369" s="108" customFormat="true" ht="15" hidden="false" customHeight="true" outlineLevel="0" collapsed="false">
      <c r="E369" s="135"/>
      <c r="F369" s="135"/>
    </row>
    <row r="370" s="108" customFormat="true" ht="15" hidden="false" customHeight="true" outlineLevel="0" collapsed="false">
      <c r="E370" s="135"/>
      <c r="F370" s="135"/>
    </row>
    <row r="371" s="108" customFormat="true" ht="15" hidden="false" customHeight="true" outlineLevel="0" collapsed="false">
      <c r="E371" s="135"/>
      <c r="F371" s="135"/>
    </row>
    <row r="372" s="108" customFormat="true" ht="15" hidden="false" customHeight="true" outlineLevel="0" collapsed="false">
      <c r="E372" s="135"/>
      <c r="F372" s="135"/>
    </row>
    <row r="373" s="108" customFormat="true" ht="15" hidden="false" customHeight="true" outlineLevel="0" collapsed="false">
      <c r="E373" s="135"/>
      <c r="F373" s="135"/>
    </row>
    <row r="374" s="108" customFormat="true" ht="15" hidden="false" customHeight="true" outlineLevel="0" collapsed="false">
      <c r="E374" s="135"/>
      <c r="F374" s="135"/>
    </row>
    <row r="375" s="108" customFormat="true" ht="15" hidden="false" customHeight="true" outlineLevel="0" collapsed="false">
      <c r="E375" s="135"/>
      <c r="F375" s="135"/>
    </row>
    <row r="376" s="108" customFormat="true" ht="15" hidden="false" customHeight="true" outlineLevel="0" collapsed="false">
      <c r="E376" s="135"/>
      <c r="F376" s="135"/>
    </row>
    <row r="377" s="108" customFormat="true" ht="15" hidden="false" customHeight="true" outlineLevel="0" collapsed="false">
      <c r="E377" s="135"/>
      <c r="F377" s="135"/>
    </row>
    <row r="378" s="108" customFormat="true" ht="15" hidden="false" customHeight="true" outlineLevel="0" collapsed="false">
      <c r="E378" s="135"/>
      <c r="F378" s="135"/>
    </row>
    <row r="379" s="108" customFormat="true" ht="15" hidden="false" customHeight="true" outlineLevel="0" collapsed="false">
      <c r="E379" s="135"/>
      <c r="F379" s="135"/>
    </row>
    <row r="380" s="108" customFormat="true" ht="15" hidden="false" customHeight="true" outlineLevel="0" collapsed="false">
      <c r="E380" s="135"/>
      <c r="F380" s="135"/>
    </row>
    <row r="381" s="108" customFormat="true" ht="15" hidden="false" customHeight="true" outlineLevel="0" collapsed="false">
      <c r="E381" s="135"/>
      <c r="F381" s="135"/>
    </row>
    <row r="382" s="108" customFormat="true" ht="15" hidden="false" customHeight="true" outlineLevel="0" collapsed="false">
      <c r="E382" s="135"/>
      <c r="F382" s="135"/>
    </row>
    <row r="383" s="108" customFormat="true" ht="15" hidden="false" customHeight="true" outlineLevel="0" collapsed="false">
      <c r="E383" s="135"/>
      <c r="F383" s="135"/>
    </row>
    <row r="384" s="108" customFormat="true" ht="15" hidden="false" customHeight="true" outlineLevel="0" collapsed="false">
      <c r="E384" s="135"/>
      <c r="F384" s="135"/>
    </row>
    <row r="385" s="108" customFormat="true" ht="15" hidden="false" customHeight="true" outlineLevel="0" collapsed="false">
      <c r="E385" s="135"/>
      <c r="F385" s="135"/>
    </row>
    <row r="386" s="108" customFormat="true" ht="15" hidden="false" customHeight="true" outlineLevel="0" collapsed="false">
      <c r="E386" s="135"/>
      <c r="F386" s="135"/>
    </row>
    <row r="387" s="108" customFormat="true" ht="15" hidden="false" customHeight="true" outlineLevel="0" collapsed="false">
      <c r="E387" s="135"/>
      <c r="F387" s="135"/>
    </row>
    <row r="388" s="108" customFormat="true" ht="15" hidden="false" customHeight="true" outlineLevel="0" collapsed="false">
      <c r="E388" s="135"/>
      <c r="F388" s="135"/>
    </row>
    <row r="389" s="108" customFormat="true" ht="15" hidden="false" customHeight="true" outlineLevel="0" collapsed="false">
      <c r="E389" s="135"/>
      <c r="F389" s="135"/>
    </row>
    <row r="390" s="108" customFormat="true" ht="15" hidden="false" customHeight="true" outlineLevel="0" collapsed="false">
      <c r="E390" s="135"/>
      <c r="F390" s="135"/>
    </row>
    <row r="391" s="108" customFormat="true" ht="15" hidden="false" customHeight="true" outlineLevel="0" collapsed="false">
      <c r="E391" s="135"/>
      <c r="F391" s="135"/>
    </row>
    <row r="392" s="108" customFormat="true" ht="15" hidden="false" customHeight="true" outlineLevel="0" collapsed="false">
      <c r="E392" s="135"/>
      <c r="F392" s="135"/>
    </row>
    <row r="393" s="108" customFormat="true" ht="15" hidden="false" customHeight="true" outlineLevel="0" collapsed="false">
      <c r="E393" s="135"/>
      <c r="F393" s="135"/>
    </row>
    <row r="394" s="108" customFormat="true" ht="15" hidden="false" customHeight="true" outlineLevel="0" collapsed="false">
      <c r="E394" s="135"/>
      <c r="F394" s="135"/>
    </row>
    <row r="395" s="108" customFormat="true" ht="15" hidden="false" customHeight="true" outlineLevel="0" collapsed="false">
      <c r="E395" s="135"/>
      <c r="F395" s="135"/>
    </row>
    <row r="396" s="108" customFormat="true" ht="15" hidden="false" customHeight="true" outlineLevel="0" collapsed="false">
      <c r="E396" s="135"/>
      <c r="F396" s="135"/>
    </row>
    <row r="397" s="108" customFormat="true" ht="15" hidden="false" customHeight="true" outlineLevel="0" collapsed="false">
      <c r="E397" s="135"/>
      <c r="F397" s="135"/>
    </row>
    <row r="398" s="108" customFormat="true" ht="15" hidden="false" customHeight="true" outlineLevel="0" collapsed="false">
      <c r="E398" s="135"/>
      <c r="F398" s="135"/>
    </row>
    <row r="399" s="108" customFormat="true" ht="15" hidden="false" customHeight="true" outlineLevel="0" collapsed="false">
      <c r="E399" s="135"/>
      <c r="F399" s="135"/>
    </row>
    <row r="400" s="108" customFormat="true" ht="15" hidden="false" customHeight="true" outlineLevel="0" collapsed="false">
      <c r="E400" s="135"/>
      <c r="F400" s="135"/>
    </row>
    <row r="401" s="108" customFormat="true" ht="15" hidden="false" customHeight="true" outlineLevel="0" collapsed="false">
      <c r="E401" s="135"/>
      <c r="F401" s="135"/>
    </row>
    <row r="402" s="108" customFormat="true" ht="15" hidden="false" customHeight="true" outlineLevel="0" collapsed="false">
      <c r="E402" s="135"/>
      <c r="F402" s="135"/>
    </row>
    <row r="403" s="108" customFormat="true" ht="15" hidden="false" customHeight="true" outlineLevel="0" collapsed="false">
      <c r="E403" s="135"/>
      <c r="F403" s="135"/>
    </row>
    <row r="404" s="108" customFormat="true" ht="15" hidden="false" customHeight="true" outlineLevel="0" collapsed="false">
      <c r="E404" s="135"/>
      <c r="F404" s="135"/>
    </row>
    <row r="405" s="108" customFormat="true" ht="15" hidden="false" customHeight="true" outlineLevel="0" collapsed="false">
      <c r="E405" s="135"/>
      <c r="F405" s="135"/>
    </row>
    <row r="406" s="108" customFormat="true" ht="15" hidden="false" customHeight="true" outlineLevel="0" collapsed="false">
      <c r="E406" s="135"/>
      <c r="F406" s="135"/>
    </row>
    <row r="407" s="108" customFormat="true" ht="15" hidden="false" customHeight="true" outlineLevel="0" collapsed="false">
      <c r="E407" s="135"/>
      <c r="F407" s="135"/>
    </row>
    <row r="408" s="108" customFormat="true" ht="15" hidden="false" customHeight="true" outlineLevel="0" collapsed="false">
      <c r="E408" s="135"/>
      <c r="F408" s="135"/>
    </row>
    <row r="409" s="108" customFormat="true" ht="15" hidden="false" customHeight="true" outlineLevel="0" collapsed="false">
      <c r="E409" s="135"/>
      <c r="F409" s="135"/>
    </row>
    <row r="410" s="108" customFormat="true" ht="15" hidden="false" customHeight="true" outlineLevel="0" collapsed="false">
      <c r="E410" s="135"/>
      <c r="F410" s="135"/>
    </row>
    <row r="411" s="108" customFormat="true" ht="15" hidden="false" customHeight="true" outlineLevel="0" collapsed="false">
      <c r="E411" s="135"/>
      <c r="F411" s="135"/>
    </row>
    <row r="412" s="108" customFormat="true" ht="15" hidden="false" customHeight="true" outlineLevel="0" collapsed="false">
      <c r="E412" s="135"/>
      <c r="F412" s="135"/>
    </row>
    <row r="413" s="108" customFormat="true" ht="15" hidden="false" customHeight="true" outlineLevel="0" collapsed="false">
      <c r="E413" s="135"/>
      <c r="F413" s="135"/>
    </row>
    <row r="414" s="108" customFormat="true" ht="15" hidden="false" customHeight="true" outlineLevel="0" collapsed="false">
      <c r="E414" s="135"/>
      <c r="F414" s="135"/>
    </row>
    <row r="415" s="108" customFormat="true" ht="15" hidden="false" customHeight="true" outlineLevel="0" collapsed="false">
      <c r="E415" s="135"/>
      <c r="F415" s="135"/>
    </row>
    <row r="416" s="108" customFormat="true" ht="15" hidden="false" customHeight="true" outlineLevel="0" collapsed="false">
      <c r="E416" s="135"/>
      <c r="F416" s="135"/>
    </row>
    <row r="417" s="108" customFormat="true" ht="15" hidden="false" customHeight="true" outlineLevel="0" collapsed="false">
      <c r="E417" s="135"/>
      <c r="F417" s="135"/>
    </row>
    <row r="418" s="108" customFormat="true" ht="15" hidden="false" customHeight="true" outlineLevel="0" collapsed="false">
      <c r="E418" s="135"/>
      <c r="F418" s="135"/>
    </row>
    <row r="419" s="108" customFormat="true" ht="15" hidden="false" customHeight="true" outlineLevel="0" collapsed="false">
      <c r="E419" s="135"/>
      <c r="F419" s="135"/>
    </row>
    <row r="420" s="108" customFormat="true" ht="15" hidden="false" customHeight="true" outlineLevel="0" collapsed="false">
      <c r="E420" s="135"/>
      <c r="F420" s="135"/>
    </row>
    <row r="421" s="108" customFormat="true" ht="15" hidden="false" customHeight="true" outlineLevel="0" collapsed="false">
      <c r="E421" s="135"/>
      <c r="F421" s="135"/>
    </row>
    <row r="422" s="108" customFormat="true" ht="15" hidden="false" customHeight="true" outlineLevel="0" collapsed="false">
      <c r="E422" s="135"/>
      <c r="F422" s="135"/>
    </row>
    <row r="423" s="108" customFormat="true" ht="15" hidden="false" customHeight="true" outlineLevel="0" collapsed="false">
      <c r="E423" s="135"/>
      <c r="F423" s="135"/>
    </row>
    <row r="424" s="108" customFormat="true" ht="15" hidden="false" customHeight="true" outlineLevel="0" collapsed="false">
      <c r="E424" s="135"/>
      <c r="F424" s="135"/>
    </row>
    <row r="425" s="108" customFormat="true" ht="15" hidden="false" customHeight="true" outlineLevel="0" collapsed="false">
      <c r="E425" s="135"/>
      <c r="F425" s="135"/>
    </row>
    <row r="426" s="108" customFormat="true" ht="15" hidden="false" customHeight="true" outlineLevel="0" collapsed="false">
      <c r="E426" s="135"/>
      <c r="F426" s="135"/>
    </row>
    <row r="427" s="108" customFormat="true" ht="15" hidden="false" customHeight="true" outlineLevel="0" collapsed="false">
      <c r="E427" s="135"/>
      <c r="F427" s="135"/>
    </row>
    <row r="428" s="108" customFormat="true" ht="15" hidden="false" customHeight="true" outlineLevel="0" collapsed="false">
      <c r="E428" s="135"/>
      <c r="F428" s="135"/>
    </row>
    <row r="429" s="108" customFormat="true" ht="15" hidden="false" customHeight="true" outlineLevel="0" collapsed="false">
      <c r="E429" s="135"/>
      <c r="F429" s="135"/>
    </row>
    <row r="430" s="108" customFormat="true" ht="15" hidden="false" customHeight="true" outlineLevel="0" collapsed="false">
      <c r="E430" s="135"/>
      <c r="F430" s="135"/>
    </row>
    <row r="431" s="108" customFormat="true" ht="15" hidden="false" customHeight="true" outlineLevel="0" collapsed="false">
      <c r="E431" s="135"/>
      <c r="F431" s="135"/>
    </row>
    <row r="432" s="108" customFormat="true" ht="15" hidden="false" customHeight="true" outlineLevel="0" collapsed="false">
      <c r="E432" s="135"/>
      <c r="F432" s="135"/>
    </row>
    <row r="433" s="108" customFormat="true" ht="15" hidden="false" customHeight="true" outlineLevel="0" collapsed="false">
      <c r="E433" s="135"/>
      <c r="F433" s="135"/>
    </row>
    <row r="434" s="108" customFormat="true" ht="15" hidden="false" customHeight="true" outlineLevel="0" collapsed="false">
      <c r="E434" s="135"/>
      <c r="F434" s="135"/>
    </row>
    <row r="435" s="108" customFormat="true" ht="15" hidden="false" customHeight="true" outlineLevel="0" collapsed="false">
      <c r="E435" s="135"/>
      <c r="F435" s="135"/>
    </row>
    <row r="436" s="108" customFormat="true" ht="15" hidden="false" customHeight="true" outlineLevel="0" collapsed="false">
      <c r="E436" s="135"/>
      <c r="F436" s="135"/>
    </row>
    <row r="437" s="108" customFormat="true" ht="15" hidden="false" customHeight="true" outlineLevel="0" collapsed="false">
      <c r="E437" s="135"/>
      <c r="F437" s="135"/>
    </row>
    <row r="438" s="108" customFormat="true" ht="15" hidden="false" customHeight="true" outlineLevel="0" collapsed="false">
      <c r="E438" s="135"/>
      <c r="F438" s="135"/>
    </row>
    <row r="439" s="108" customFormat="true" ht="15" hidden="false" customHeight="true" outlineLevel="0" collapsed="false">
      <c r="E439" s="135"/>
      <c r="F439" s="135"/>
    </row>
    <row r="440" s="108" customFormat="true" ht="15" hidden="false" customHeight="true" outlineLevel="0" collapsed="false">
      <c r="E440" s="135"/>
      <c r="F440" s="135"/>
    </row>
    <row r="441" s="108" customFormat="true" ht="15" hidden="false" customHeight="true" outlineLevel="0" collapsed="false">
      <c r="E441" s="135"/>
      <c r="F441" s="135"/>
    </row>
    <row r="442" s="108" customFormat="true" ht="15" hidden="false" customHeight="true" outlineLevel="0" collapsed="false">
      <c r="E442" s="135"/>
      <c r="F442" s="135"/>
    </row>
    <row r="443" s="108" customFormat="true" ht="15" hidden="false" customHeight="true" outlineLevel="0" collapsed="false">
      <c r="E443" s="135"/>
      <c r="F443" s="135"/>
    </row>
    <row r="444" s="108" customFormat="true" ht="15" hidden="false" customHeight="true" outlineLevel="0" collapsed="false">
      <c r="E444" s="135"/>
      <c r="F444" s="135"/>
    </row>
    <row r="445" s="108" customFormat="true" ht="15" hidden="false" customHeight="true" outlineLevel="0" collapsed="false">
      <c r="E445" s="135"/>
      <c r="F445" s="135"/>
    </row>
    <row r="446" s="108" customFormat="true" ht="15" hidden="false" customHeight="true" outlineLevel="0" collapsed="false">
      <c r="E446" s="135"/>
      <c r="F446" s="135"/>
    </row>
    <row r="447" s="108" customFormat="true" ht="15" hidden="false" customHeight="true" outlineLevel="0" collapsed="false">
      <c r="E447" s="135"/>
      <c r="F447" s="135"/>
    </row>
    <row r="448" s="108" customFormat="true" ht="15" hidden="false" customHeight="true" outlineLevel="0" collapsed="false">
      <c r="E448" s="135"/>
      <c r="F448" s="135"/>
    </row>
    <row r="449" s="108" customFormat="true" ht="15" hidden="false" customHeight="true" outlineLevel="0" collapsed="false">
      <c r="E449" s="135"/>
      <c r="F449" s="135"/>
    </row>
    <row r="450" s="108" customFormat="true" ht="15" hidden="false" customHeight="true" outlineLevel="0" collapsed="false">
      <c r="E450" s="135"/>
      <c r="F450" s="135"/>
    </row>
    <row r="451" s="108" customFormat="true" ht="15" hidden="false" customHeight="true" outlineLevel="0" collapsed="false">
      <c r="E451" s="135"/>
      <c r="F451" s="135"/>
    </row>
    <row r="452" s="108" customFormat="true" ht="15" hidden="false" customHeight="true" outlineLevel="0" collapsed="false">
      <c r="E452" s="135"/>
      <c r="F452" s="135"/>
    </row>
    <row r="453" s="108" customFormat="true" ht="15" hidden="false" customHeight="true" outlineLevel="0" collapsed="false">
      <c r="E453" s="135"/>
      <c r="F453" s="135"/>
    </row>
    <row r="454" s="108" customFormat="true" ht="15" hidden="false" customHeight="true" outlineLevel="0" collapsed="false">
      <c r="E454" s="135"/>
      <c r="F454" s="135"/>
    </row>
    <row r="455" s="108" customFormat="true" ht="15" hidden="false" customHeight="true" outlineLevel="0" collapsed="false">
      <c r="E455" s="135"/>
      <c r="F455" s="135"/>
    </row>
    <row r="456" s="108" customFormat="true" ht="15" hidden="false" customHeight="true" outlineLevel="0" collapsed="false">
      <c r="E456" s="135"/>
      <c r="F456" s="135"/>
    </row>
    <row r="457" s="108" customFormat="true" ht="15" hidden="false" customHeight="true" outlineLevel="0" collapsed="false">
      <c r="E457" s="135"/>
      <c r="F457" s="135"/>
    </row>
    <row r="458" s="108" customFormat="true" ht="15" hidden="false" customHeight="true" outlineLevel="0" collapsed="false">
      <c r="E458" s="135"/>
      <c r="F458" s="135"/>
    </row>
    <row r="459" s="108" customFormat="true" ht="15" hidden="false" customHeight="true" outlineLevel="0" collapsed="false">
      <c r="E459" s="135"/>
      <c r="F459" s="135"/>
    </row>
    <row r="460" s="108" customFormat="true" ht="15" hidden="false" customHeight="true" outlineLevel="0" collapsed="false">
      <c r="E460" s="135"/>
      <c r="F460" s="135"/>
    </row>
    <row r="461" s="108" customFormat="true" ht="15" hidden="false" customHeight="true" outlineLevel="0" collapsed="false">
      <c r="E461" s="135"/>
      <c r="F461" s="135"/>
    </row>
    <row r="462" s="108" customFormat="true" ht="15" hidden="false" customHeight="true" outlineLevel="0" collapsed="false">
      <c r="E462" s="135"/>
      <c r="F462" s="135"/>
    </row>
    <row r="463" s="108" customFormat="true" ht="15" hidden="false" customHeight="true" outlineLevel="0" collapsed="false">
      <c r="E463" s="135"/>
      <c r="F463" s="135"/>
    </row>
    <row r="464" s="108" customFormat="true" ht="15" hidden="false" customHeight="true" outlineLevel="0" collapsed="false">
      <c r="E464" s="135"/>
      <c r="F464" s="135"/>
    </row>
    <row r="465" s="108" customFormat="true" ht="15" hidden="false" customHeight="true" outlineLevel="0" collapsed="false">
      <c r="E465" s="135"/>
      <c r="F465" s="135"/>
    </row>
    <row r="466" s="108" customFormat="true" ht="15" hidden="false" customHeight="true" outlineLevel="0" collapsed="false">
      <c r="E466" s="135"/>
      <c r="F466" s="135"/>
    </row>
    <row r="467" s="108" customFormat="true" ht="15" hidden="false" customHeight="true" outlineLevel="0" collapsed="false">
      <c r="E467" s="135"/>
      <c r="F467" s="135"/>
    </row>
    <row r="468" s="108" customFormat="true" ht="15" hidden="false" customHeight="true" outlineLevel="0" collapsed="false">
      <c r="E468" s="135"/>
      <c r="F468" s="135"/>
    </row>
    <row r="469" s="108" customFormat="true" ht="15" hidden="false" customHeight="true" outlineLevel="0" collapsed="false">
      <c r="E469" s="135"/>
      <c r="F469" s="135"/>
    </row>
    <row r="470" s="108" customFormat="true" ht="15" hidden="false" customHeight="true" outlineLevel="0" collapsed="false">
      <c r="E470" s="135"/>
      <c r="F470" s="135"/>
    </row>
    <row r="471" s="108" customFormat="true" ht="15" hidden="false" customHeight="true" outlineLevel="0" collapsed="false">
      <c r="E471" s="135"/>
      <c r="F471" s="135"/>
    </row>
    <row r="472" s="108" customFormat="true" ht="15" hidden="false" customHeight="true" outlineLevel="0" collapsed="false">
      <c r="E472" s="135"/>
      <c r="F472" s="135"/>
    </row>
    <row r="473" s="108" customFormat="true" ht="15" hidden="false" customHeight="true" outlineLevel="0" collapsed="false">
      <c r="E473" s="135"/>
      <c r="F473" s="135"/>
    </row>
    <row r="474" s="108" customFormat="true" ht="15" hidden="false" customHeight="true" outlineLevel="0" collapsed="false">
      <c r="E474" s="135"/>
      <c r="F474" s="135"/>
    </row>
    <row r="475" s="108" customFormat="true" ht="15" hidden="false" customHeight="true" outlineLevel="0" collapsed="false">
      <c r="E475" s="135"/>
      <c r="F475" s="135"/>
    </row>
    <row r="476" s="108" customFormat="true" ht="15" hidden="false" customHeight="true" outlineLevel="0" collapsed="false">
      <c r="E476" s="135"/>
      <c r="F476" s="135"/>
    </row>
    <row r="477" s="108" customFormat="true" ht="15" hidden="false" customHeight="true" outlineLevel="0" collapsed="false">
      <c r="E477" s="135"/>
      <c r="F477" s="135"/>
    </row>
    <row r="478" s="108" customFormat="true" ht="15" hidden="false" customHeight="true" outlineLevel="0" collapsed="false">
      <c r="E478" s="135"/>
      <c r="F478" s="135"/>
    </row>
    <row r="479" s="108" customFormat="true" ht="15" hidden="false" customHeight="true" outlineLevel="0" collapsed="false">
      <c r="E479" s="135"/>
      <c r="F479" s="135"/>
    </row>
    <row r="480" s="108" customFormat="true" ht="15" hidden="false" customHeight="true" outlineLevel="0" collapsed="false">
      <c r="E480" s="135"/>
      <c r="F480" s="135"/>
    </row>
    <row r="481" s="108" customFormat="true" ht="15" hidden="false" customHeight="true" outlineLevel="0" collapsed="false">
      <c r="E481" s="135"/>
      <c r="F481" s="135"/>
    </row>
    <row r="482" s="108" customFormat="true" ht="15" hidden="false" customHeight="true" outlineLevel="0" collapsed="false">
      <c r="E482" s="135"/>
      <c r="F482" s="135"/>
    </row>
    <row r="483" s="108" customFormat="true" ht="15" hidden="false" customHeight="true" outlineLevel="0" collapsed="false">
      <c r="E483" s="135"/>
      <c r="F483" s="135"/>
    </row>
    <row r="484" s="108" customFormat="true" ht="15" hidden="false" customHeight="true" outlineLevel="0" collapsed="false">
      <c r="E484" s="135"/>
      <c r="F484" s="135"/>
    </row>
    <row r="485" s="108" customFormat="true" ht="15" hidden="false" customHeight="true" outlineLevel="0" collapsed="false">
      <c r="E485" s="135"/>
      <c r="F485" s="135"/>
    </row>
    <row r="486" s="108" customFormat="true" ht="15" hidden="false" customHeight="true" outlineLevel="0" collapsed="false">
      <c r="E486" s="135"/>
      <c r="F486" s="135"/>
    </row>
    <row r="487" s="108" customFormat="true" ht="15" hidden="false" customHeight="true" outlineLevel="0" collapsed="false">
      <c r="E487" s="135"/>
      <c r="F487" s="135"/>
    </row>
    <row r="488" s="108" customFormat="true" ht="15" hidden="false" customHeight="true" outlineLevel="0" collapsed="false">
      <c r="E488" s="135"/>
      <c r="F488" s="135"/>
    </row>
    <row r="489" s="108" customFormat="true" ht="15" hidden="false" customHeight="true" outlineLevel="0" collapsed="false">
      <c r="E489" s="135"/>
      <c r="F489" s="135"/>
    </row>
    <row r="490" s="108" customFormat="true" ht="15" hidden="false" customHeight="true" outlineLevel="0" collapsed="false">
      <c r="E490" s="135"/>
      <c r="F490" s="135"/>
    </row>
    <row r="491" s="108" customFormat="true" ht="15" hidden="false" customHeight="true" outlineLevel="0" collapsed="false">
      <c r="E491" s="135"/>
      <c r="F491" s="135"/>
    </row>
    <row r="492" s="108" customFormat="true" ht="15" hidden="false" customHeight="true" outlineLevel="0" collapsed="false">
      <c r="E492" s="135"/>
      <c r="F492" s="135"/>
    </row>
    <row r="493" s="108" customFormat="true" ht="15" hidden="false" customHeight="true" outlineLevel="0" collapsed="false">
      <c r="E493" s="135"/>
      <c r="F493" s="135"/>
    </row>
    <row r="494" s="108" customFormat="true" ht="15" hidden="false" customHeight="true" outlineLevel="0" collapsed="false">
      <c r="E494" s="135"/>
      <c r="F494" s="135"/>
    </row>
    <row r="495" s="108" customFormat="true" ht="15" hidden="false" customHeight="true" outlineLevel="0" collapsed="false">
      <c r="E495" s="135"/>
      <c r="F495" s="135"/>
    </row>
    <row r="496" s="108" customFormat="true" ht="15" hidden="false" customHeight="true" outlineLevel="0" collapsed="false">
      <c r="E496" s="135"/>
      <c r="F496" s="135"/>
    </row>
    <row r="497" s="108" customFormat="true" ht="15" hidden="false" customHeight="true" outlineLevel="0" collapsed="false">
      <c r="E497" s="135"/>
      <c r="F497" s="135"/>
    </row>
    <row r="498" s="108" customFormat="true" ht="15" hidden="false" customHeight="true" outlineLevel="0" collapsed="false">
      <c r="E498" s="135"/>
      <c r="F498" s="135"/>
    </row>
    <row r="499" s="108" customFormat="true" ht="15" hidden="false" customHeight="true" outlineLevel="0" collapsed="false">
      <c r="E499" s="135"/>
      <c r="F499" s="135"/>
    </row>
    <row r="500" s="108" customFormat="true" ht="15" hidden="false" customHeight="true" outlineLevel="0" collapsed="false">
      <c r="E500" s="135"/>
      <c r="F500" s="135"/>
    </row>
    <row r="501" s="108" customFormat="true" ht="15" hidden="false" customHeight="true" outlineLevel="0" collapsed="false">
      <c r="E501" s="135"/>
      <c r="F501" s="135"/>
    </row>
    <row r="502" s="108" customFormat="true" ht="15" hidden="false" customHeight="true" outlineLevel="0" collapsed="false">
      <c r="E502" s="135"/>
      <c r="F502" s="135"/>
    </row>
    <row r="503" s="108" customFormat="true" ht="15" hidden="false" customHeight="true" outlineLevel="0" collapsed="false">
      <c r="E503" s="135"/>
      <c r="F503" s="135"/>
    </row>
    <row r="504" s="108" customFormat="true" ht="15" hidden="false" customHeight="true" outlineLevel="0" collapsed="false">
      <c r="E504" s="135"/>
      <c r="F504" s="135"/>
    </row>
    <row r="505" s="108" customFormat="true" ht="15" hidden="false" customHeight="true" outlineLevel="0" collapsed="false">
      <c r="E505" s="135"/>
      <c r="F505" s="135"/>
    </row>
    <row r="506" s="108" customFormat="true" ht="15" hidden="false" customHeight="true" outlineLevel="0" collapsed="false">
      <c r="E506" s="135"/>
      <c r="F506" s="135"/>
    </row>
    <row r="507" s="108" customFormat="true" ht="15" hidden="false" customHeight="true" outlineLevel="0" collapsed="false">
      <c r="E507" s="135"/>
      <c r="F507" s="135"/>
    </row>
    <row r="508" s="108" customFormat="true" ht="15" hidden="false" customHeight="true" outlineLevel="0" collapsed="false">
      <c r="E508" s="135"/>
      <c r="F508" s="135"/>
    </row>
    <row r="509" s="108" customFormat="true" ht="15" hidden="false" customHeight="true" outlineLevel="0" collapsed="false">
      <c r="E509" s="135"/>
      <c r="F509" s="135"/>
    </row>
    <row r="510" s="108" customFormat="true" ht="15" hidden="false" customHeight="true" outlineLevel="0" collapsed="false">
      <c r="E510" s="135"/>
      <c r="F510" s="135"/>
    </row>
    <row r="511" s="108" customFormat="true" ht="15" hidden="false" customHeight="true" outlineLevel="0" collapsed="false">
      <c r="E511" s="135"/>
      <c r="F511" s="135"/>
    </row>
    <row r="512" s="108" customFormat="true" ht="15" hidden="false" customHeight="true" outlineLevel="0" collapsed="false">
      <c r="E512" s="135"/>
      <c r="F512" s="135"/>
    </row>
    <row r="513" s="108" customFormat="true" ht="15" hidden="false" customHeight="true" outlineLevel="0" collapsed="false">
      <c r="E513" s="135"/>
      <c r="F513" s="135"/>
    </row>
    <row r="514" s="108" customFormat="true" ht="15" hidden="false" customHeight="true" outlineLevel="0" collapsed="false">
      <c r="E514" s="135"/>
      <c r="F514" s="135"/>
    </row>
    <row r="515" s="108" customFormat="true" ht="15" hidden="false" customHeight="true" outlineLevel="0" collapsed="false">
      <c r="E515" s="135"/>
      <c r="F515" s="135"/>
    </row>
    <row r="516" s="108" customFormat="true" ht="15" hidden="false" customHeight="true" outlineLevel="0" collapsed="false">
      <c r="E516" s="135"/>
      <c r="F516" s="135"/>
    </row>
    <row r="517" s="108" customFormat="true" ht="15" hidden="false" customHeight="true" outlineLevel="0" collapsed="false">
      <c r="E517" s="135"/>
      <c r="F517" s="135"/>
    </row>
    <row r="518" s="108" customFormat="true" ht="15" hidden="false" customHeight="true" outlineLevel="0" collapsed="false">
      <c r="E518" s="135"/>
      <c r="F518" s="135"/>
    </row>
    <row r="519" s="108" customFormat="true" ht="15" hidden="false" customHeight="true" outlineLevel="0" collapsed="false">
      <c r="E519" s="135"/>
      <c r="F519" s="135"/>
    </row>
    <row r="520" s="108" customFormat="true" ht="15" hidden="false" customHeight="true" outlineLevel="0" collapsed="false">
      <c r="E520" s="135"/>
      <c r="F520" s="135"/>
    </row>
    <row r="521" s="108" customFormat="true" ht="15" hidden="false" customHeight="true" outlineLevel="0" collapsed="false">
      <c r="E521" s="135"/>
      <c r="F521" s="135"/>
    </row>
    <row r="522" s="108" customFormat="true" ht="15" hidden="false" customHeight="true" outlineLevel="0" collapsed="false">
      <c r="E522" s="135"/>
      <c r="F522" s="135"/>
    </row>
    <row r="523" s="108" customFormat="true" ht="15" hidden="false" customHeight="true" outlineLevel="0" collapsed="false">
      <c r="E523" s="135"/>
      <c r="F523" s="135"/>
    </row>
    <row r="524" s="108" customFormat="true" ht="15" hidden="false" customHeight="true" outlineLevel="0" collapsed="false">
      <c r="E524" s="135"/>
      <c r="F524" s="135"/>
    </row>
    <row r="525" s="108" customFormat="true" ht="15" hidden="false" customHeight="true" outlineLevel="0" collapsed="false">
      <c r="E525" s="135"/>
      <c r="F525" s="135"/>
    </row>
    <row r="526" s="108" customFormat="true" ht="15" hidden="false" customHeight="true" outlineLevel="0" collapsed="false">
      <c r="E526" s="135"/>
      <c r="F526" s="135"/>
    </row>
    <row r="527" s="108" customFormat="true" ht="15" hidden="false" customHeight="true" outlineLevel="0" collapsed="false">
      <c r="E527" s="135"/>
      <c r="F527" s="135"/>
    </row>
    <row r="528" s="108" customFormat="true" ht="15" hidden="false" customHeight="true" outlineLevel="0" collapsed="false">
      <c r="E528" s="135"/>
      <c r="F528" s="135"/>
    </row>
    <row r="529" s="108" customFormat="true" ht="15" hidden="false" customHeight="true" outlineLevel="0" collapsed="false">
      <c r="E529" s="135"/>
      <c r="F529" s="135"/>
    </row>
    <row r="530" s="108" customFormat="true" ht="15" hidden="false" customHeight="true" outlineLevel="0" collapsed="false">
      <c r="E530" s="135"/>
      <c r="F530" s="135"/>
    </row>
    <row r="531" s="108" customFormat="true" ht="15" hidden="false" customHeight="true" outlineLevel="0" collapsed="false">
      <c r="E531" s="135"/>
      <c r="F531" s="135"/>
    </row>
    <row r="532" s="108" customFormat="true" ht="15" hidden="false" customHeight="true" outlineLevel="0" collapsed="false">
      <c r="E532" s="135"/>
      <c r="F532" s="135"/>
    </row>
    <row r="533" s="108" customFormat="true" ht="15" hidden="false" customHeight="true" outlineLevel="0" collapsed="false">
      <c r="E533" s="135"/>
      <c r="F533" s="135"/>
    </row>
    <row r="534" s="108" customFormat="true" ht="15" hidden="false" customHeight="true" outlineLevel="0" collapsed="false">
      <c r="E534" s="135"/>
      <c r="F534" s="135"/>
    </row>
    <row r="535" s="108" customFormat="true" ht="15" hidden="false" customHeight="true" outlineLevel="0" collapsed="false">
      <c r="E535" s="135"/>
      <c r="F535" s="135"/>
    </row>
    <row r="536" s="108" customFormat="true" ht="15" hidden="false" customHeight="true" outlineLevel="0" collapsed="false">
      <c r="E536" s="135"/>
      <c r="F536" s="135"/>
    </row>
    <row r="537" s="108" customFormat="true" ht="15" hidden="false" customHeight="true" outlineLevel="0" collapsed="false">
      <c r="E537" s="135"/>
      <c r="F537" s="135"/>
    </row>
    <row r="538" s="108" customFormat="true" ht="15" hidden="false" customHeight="true" outlineLevel="0" collapsed="false">
      <c r="E538" s="135"/>
      <c r="F538" s="135"/>
    </row>
    <row r="539" s="108" customFormat="true" ht="15" hidden="false" customHeight="true" outlineLevel="0" collapsed="false">
      <c r="E539" s="135"/>
      <c r="F539" s="135"/>
    </row>
    <row r="540" s="108" customFormat="true" ht="15" hidden="false" customHeight="true" outlineLevel="0" collapsed="false">
      <c r="E540" s="135"/>
      <c r="F540" s="135"/>
    </row>
    <row r="541" s="108" customFormat="true" ht="15" hidden="false" customHeight="true" outlineLevel="0" collapsed="false">
      <c r="E541" s="135"/>
      <c r="F541" s="135"/>
    </row>
    <row r="542" s="108" customFormat="true" ht="15" hidden="false" customHeight="true" outlineLevel="0" collapsed="false">
      <c r="E542" s="135"/>
      <c r="F542" s="135"/>
    </row>
    <row r="543" s="108" customFormat="true" ht="15" hidden="false" customHeight="true" outlineLevel="0" collapsed="false">
      <c r="E543" s="135"/>
      <c r="F543" s="135"/>
    </row>
    <row r="544" s="108" customFormat="true" ht="15" hidden="false" customHeight="true" outlineLevel="0" collapsed="false">
      <c r="E544" s="135"/>
      <c r="F544" s="135"/>
    </row>
    <row r="545" s="108" customFormat="true" ht="15" hidden="false" customHeight="true" outlineLevel="0" collapsed="false">
      <c r="E545" s="135"/>
      <c r="F545" s="135"/>
    </row>
    <row r="546" s="108" customFormat="true" ht="15" hidden="false" customHeight="true" outlineLevel="0" collapsed="false">
      <c r="E546" s="135"/>
      <c r="F546" s="135"/>
    </row>
    <row r="547" s="108" customFormat="true" ht="15" hidden="false" customHeight="true" outlineLevel="0" collapsed="false">
      <c r="E547" s="135"/>
      <c r="F547" s="135"/>
    </row>
    <row r="548" s="108" customFormat="true" ht="15" hidden="false" customHeight="true" outlineLevel="0" collapsed="false">
      <c r="E548" s="135"/>
      <c r="F548" s="135"/>
    </row>
    <row r="549" s="108" customFormat="true" ht="15" hidden="false" customHeight="true" outlineLevel="0" collapsed="false">
      <c r="E549" s="135"/>
      <c r="F549" s="135"/>
    </row>
    <row r="550" s="108" customFormat="true" ht="15" hidden="false" customHeight="true" outlineLevel="0" collapsed="false">
      <c r="E550" s="135"/>
      <c r="F550" s="135"/>
    </row>
    <row r="551" s="108" customFormat="true" ht="15" hidden="false" customHeight="true" outlineLevel="0" collapsed="false">
      <c r="E551" s="135"/>
      <c r="F551" s="135"/>
    </row>
    <row r="552" s="108" customFormat="true" ht="15" hidden="false" customHeight="true" outlineLevel="0" collapsed="false">
      <c r="E552" s="135"/>
      <c r="F552" s="135"/>
    </row>
    <row r="553" s="108" customFormat="true" ht="15" hidden="false" customHeight="true" outlineLevel="0" collapsed="false">
      <c r="E553" s="135"/>
      <c r="F553" s="135"/>
    </row>
    <row r="554" s="108" customFormat="true" ht="15" hidden="false" customHeight="true" outlineLevel="0" collapsed="false">
      <c r="E554" s="135"/>
      <c r="F554" s="135"/>
    </row>
    <row r="555" s="108" customFormat="true" ht="15" hidden="false" customHeight="true" outlineLevel="0" collapsed="false">
      <c r="E555" s="135"/>
      <c r="F555" s="135"/>
    </row>
    <row r="556" s="108" customFormat="true" ht="15" hidden="false" customHeight="true" outlineLevel="0" collapsed="false">
      <c r="E556" s="135"/>
      <c r="F556" s="135"/>
    </row>
    <row r="557" s="108" customFormat="true" ht="15" hidden="false" customHeight="true" outlineLevel="0" collapsed="false">
      <c r="E557" s="135"/>
      <c r="F557" s="135"/>
    </row>
    <row r="558" s="108" customFormat="true" ht="15" hidden="false" customHeight="true" outlineLevel="0" collapsed="false">
      <c r="E558" s="135"/>
      <c r="F558" s="135"/>
    </row>
    <row r="559" s="108" customFormat="true" ht="15" hidden="false" customHeight="true" outlineLevel="0" collapsed="false">
      <c r="E559" s="135"/>
      <c r="F559" s="135"/>
    </row>
    <row r="560" s="108" customFormat="true" ht="15" hidden="false" customHeight="true" outlineLevel="0" collapsed="false">
      <c r="E560" s="135"/>
      <c r="F560" s="135"/>
    </row>
    <row r="561" s="108" customFormat="true" ht="15" hidden="false" customHeight="true" outlineLevel="0" collapsed="false">
      <c r="E561" s="135"/>
      <c r="F561" s="135"/>
    </row>
    <row r="562" s="108" customFormat="true" ht="15" hidden="false" customHeight="true" outlineLevel="0" collapsed="false">
      <c r="E562" s="135"/>
      <c r="F562" s="135"/>
    </row>
    <row r="563" s="108" customFormat="true" ht="15" hidden="false" customHeight="true" outlineLevel="0" collapsed="false">
      <c r="E563" s="135"/>
      <c r="F563" s="135"/>
    </row>
    <row r="564" s="108" customFormat="true" ht="15" hidden="false" customHeight="true" outlineLevel="0" collapsed="false">
      <c r="E564" s="135"/>
      <c r="F564" s="135"/>
    </row>
    <row r="565" s="108" customFormat="true" ht="15" hidden="false" customHeight="true" outlineLevel="0" collapsed="false">
      <c r="E565" s="135"/>
      <c r="F565" s="135"/>
    </row>
    <row r="566" s="108" customFormat="true" ht="15" hidden="false" customHeight="true" outlineLevel="0" collapsed="false">
      <c r="E566" s="135"/>
      <c r="F566" s="135"/>
    </row>
    <row r="567" s="108" customFormat="true" ht="15" hidden="false" customHeight="true" outlineLevel="0" collapsed="false">
      <c r="E567" s="135"/>
      <c r="F567" s="135"/>
    </row>
    <row r="568" s="108" customFormat="true" ht="15" hidden="false" customHeight="true" outlineLevel="0" collapsed="false">
      <c r="E568" s="135"/>
      <c r="F568" s="135"/>
    </row>
    <row r="569" s="108" customFormat="true" ht="15" hidden="false" customHeight="true" outlineLevel="0" collapsed="false">
      <c r="E569" s="135"/>
      <c r="F569" s="135"/>
    </row>
    <row r="570" s="108" customFormat="true" ht="15" hidden="false" customHeight="true" outlineLevel="0" collapsed="false">
      <c r="E570" s="135"/>
      <c r="F570" s="135"/>
    </row>
    <row r="571" s="108" customFormat="true" ht="15" hidden="false" customHeight="true" outlineLevel="0" collapsed="false">
      <c r="E571" s="135"/>
      <c r="F571" s="135"/>
    </row>
    <row r="572" s="108" customFormat="true" ht="15" hidden="false" customHeight="true" outlineLevel="0" collapsed="false">
      <c r="E572" s="135"/>
      <c r="F572" s="135"/>
    </row>
    <row r="573" s="108" customFormat="true" ht="15" hidden="false" customHeight="true" outlineLevel="0" collapsed="false">
      <c r="E573" s="135"/>
      <c r="F573" s="135"/>
    </row>
    <row r="574" s="108" customFormat="true" ht="15" hidden="false" customHeight="true" outlineLevel="0" collapsed="false">
      <c r="E574" s="135"/>
      <c r="F574" s="135"/>
    </row>
    <row r="575" s="108" customFormat="true" ht="15" hidden="false" customHeight="true" outlineLevel="0" collapsed="false">
      <c r="E575" s="135"/>
      <c r="F575" s="135"/>
    </row>
    <row r="576" s="108" customFormat="true" ht="15" hidden="false" customHeight="true" outlineLevel="0" collapsed="false">
      <c r="E576" s="135"/>
      <c r="F576" s="135"/>
    </row>
    <row r="577" s="108" customFormat="true" ht="15" hidden="false" customHeight="true" outlineLevel="0" collapsed="false">
      <c r="E577" s="135"/>
      <c r="F577" s="135"/>
    </row>
    <row r="578" s="108" customFormat="true" ht="15" hidden="false" customHeight="true" outlineLevel="0" collapsed="false">
      <c r="E578" s="135"/>
      <c r="F578" s="135"/>
    </row>
    <row r="579" s="108" customFormat="true" ht="15" hidden="false" customHeight="true" outlineLevel="0" collapsed="false">
      <c r="E579" s="135"/>
      <c r="F579" s="135"/>
    </row>
    <row r="580" s="108" customFormat="true" ht="15" hidden="false" customHeight="true" outlineLevel="0" collapsed="false">
      <c r="E580" s="135"/>
      <c r="F580" s="135"/>
    </row>
    <row r="581" s="108" customFormat="true" ht="15" hidden="false" customHeight="true" outlineLevel="0" collapsed="false">
      <c r="E581" s="135"/>
      <c r="F581" s="135"/>
    </row>
    <row r="582" s="108" customFormat="true" ht="15" hidden="false" customHeight="true" outlineLevel="0" collapsed="false">
      <c r="E582" s="135"/>
      <c r="F582" s="135"/>
    </row>
    <row r="583" s="108" customFormat="true" ht="15" hidden="false" customHeight="true" outlineLevel="0" collapsed="false">
      <c r="E583" s="135"/>
      <c r="F583" s="135"/>
    </row>
    <row r="584" s="108" customFormat="true" ht="15" hidden="false" customHeight="true" outlineLevel="0" collapsed="false">
      <c r="E584" s="135"/>
      <c r="F584" s="135"/>
    </row>
    <row r="585" s="108" customFormat="true" ht="15" hidden="false" customHeight="true" outlineLevel="0" collapsed="false">
      <c r="E585" s="135"/>
      <c r="F585" s="135"/>
    </row>
    <row r="586" s="108" customFormat="true" ht="15" hidden="false" customHeight="true" outlineLevel="0" collapsed="false">
      <c r="E586" s="135"/>
      <c r="F586" s="135"/>
    </row>
    <row r="587" s="108" customFormat="true" ht="15" hidden="false" customHeight="true" outlineLevel="0" collapsed="false">
      <c r="E587" s="135"/>
      <c r="F587" s="135"/>
    </row>
    <row r="588" s="108" customFormat="true" ht="15" hidden="false" customHeight="true" outlineLevel="0" collapsed="false">
      <c r="E588" s="135"/>
      <c r="F588" s="135"/>
    </row>
    <row r="589" s="108" customFormat="true" ht="15" hidden="false" customHeight="true" outlineLevel="0" collapsed="false">
      <c r="E589" s="135"/>
      <c r="F589" s="135"/>
    </row>
    <row r="590" s="108" customFormat="true" ht="15" hidden="false" customHeight="true" outlineLevel="0" collapsed="false">
      <c r="E590" s="135"/>
      <c r="F590" s="135"/>
    </row>
    <row r="591" s="108" customFormat="true" ht="15" hidden="false" customHeight="true" outlineLevel="0" collapsed="false">
      <c r="E591" s="135"/>
      <c r="F591" s="135"/>
    </row>
    <row r="592" s="108" customFormat="true" ht="15" hidden="false" customHeight="true" outlineLevel="0" collapsed="false">
      <c r="E592" s="135"/>
      <c r="F592" s="135"/>
    </row>
    <row r="593" s="108" customFormat="true" ht="15" hidden="false" customHeight="true" outlineLevel="0" collapsed="false">
      <c r="E593" s="135"/>
      <c r="F593" s="135"/>
    </row>
    <row r="594" s="108" customFormat="true" ht="15" hidden="false" customHeight="true" outlineLevel="0" collapsed="false">
      <c r="E594" s="135"/>
      <c r="F594" s="135"/>
    </row>
    <row r="595" s="108" customFormat="true" ht="15" hidden="false" customHeight="true" outlineLevel="0" collapsed="false">
      <c r="E595" s="135"/>
      <c r="F595" s="135"/>
    </row>
    <row r="596" s="108" customFormat="true" ht="15" hidden="false" customHeight="true" outlineLevel="0" collapsed="false">
      <c r="E596" s="135"/>
      <c r="F596" s="135"/>
    </row>
    <row r="597" s="108" customFormat="true" ht="15" hidden="false" customHeight="true" outlineLevel="0" collapsed="false">
      <c r="E597" s="135"/>
      <c r="F597" s="135"/>
    </row>
    <row r="598" s="108" customFormat="true" ht="15" hidden="false" customHeight="true" outlineLevel="0" collapsed="false">
      <c r="E598" s="135"/>
      <c r="F598" s="135"/>
    </row>
    <row r="599" s="108" customFormat="true" ht="15" hidden="false" customHeight="true" outlineLevel="0" collapsed="false">
      <c r="E599" s="135"/>
      <c r="F599" s="135"/>
    </row>
    <row r="600" s="108" customFormat="true" ht="15" hidden="false" customHeight="true" outlineLevel="0" collapsed="false">
      <c r="E600" s="135"/>
      <c r="F600" s="135"/>
    </row>
    <row r="601" s="108" customFormat="true" ht="15" hidden="false" customHeight="true" outlineLevel="0" collapsed="false">
      <c r="E601" s="135"/>
      <c r="F601" s="135"/>
    </row>
    <row r="602" s="108" customFormat="true" ht="15" hidden="false" customHeight="true" outlineLevel="0" collapsed="false">
      <c r="E602" s="135"/>
      <c r="F602" s="135"/>
    </row>
    <row r="603" s="108" customFormat="true" ht="15" hidden="false" customHeight="true" outlineLevel="0" collapsed="false">
      <c r="E603" s="135"/>
      <c r="F603" s="135"/>
    </row>
    <row r="604" s="108" customFormat="true" ht="15" hidden="false" customHeight="true" outlineLevel="0" collapsed="false">
      <c r="E604" s="135"/>
      <c r="F604" s="135"/>
    </row>
    <row r="605" s="108" customFormat="true" ht="15" hidden="false" customHeight="true" outlineLevel="0" collapsed="false">
      <c r="E605" s="135"/>
      <c r="F605" s="135"/>
    </row>
    <row r="606" s="108" customFormat="true" ht="15" hidden="false" customHeight="true" outlineLevel="0" collapsed="false">
      <c r="E606" s="135"/>
      <c r="F606" s="135"/>
    </row>
    <row r="607" s="108" customFormat="true" ht="15" hidden="false" customHeight="true" outlineLevel="0" collapsed="false">
      <c r="E607" s="135"/>
      <c r="F607" s="135"/>
    </row>
    <row r="608" s="108" customFormat="true" ht="15" hidden="false" customHeight="true" outlineLevel="0" collapsed="false">
      <c r="E608" s="135"/>
      <c r="F608" s="135"/>
    </row>
    <row r="609" s="108" customFormat="true" ht="15" hidden="false" customHeight="true" outlineLevel="0" collapsed="false">
      <c r="E609" s="135"/>
      <c r="F609" s="135"/>
    </row>
    <row r="610" s="108" customFormat="true" ht="15" hidden="false" customHeight="true" outlineLevel="0" collapsed="false">
      <c r="E610" s="135"/>
      <c r="F610" s="135"/>
    </row>
    <row r="611" s="108" customFormat="true" ht="15" hidden="false" customHeight="true" outlineLevel="0" collapsed="false">
      <c r="E611" s="135"/>
      <c r="F611" s="135"/>
    </row>
    <row r="612" s="108" customFormat="true" ht="15" hidden="false" customHeight="true" outlineLevel="0" collapsed="false">
      <c r="E612" s="135"/>
      <c r="F612" s="135"/>
    </row>
    <row r="613" s="108" customFormat="true" ht="15" hidden="false" customHeight="true" outlineLevel="0" collapsed="false">
      <c r="E613" s="135"/>
      <c r="F613" s="135"/>
    </row>
    <row r="614" s="108" customFormat="true" ht="15" hidden="false" customHeight="true" outlineLevel="0" collapsed="false">
      <c r="E614" s="135"/>
      <c r="F614" s="135"/>
    </row>
    <row r="615" s="108" customFormat="true" ht="15" hidden="false" customHeight="true" outlineLevel="0" collapsed="false">
      <c r="E615" s="135"/>
      <c r="F615" s="135"/>
    </row>
    <row r="616" s="108" customFormat="true" ht="15" hidden="false" customHeight="true" outlineLevel="0" collapsed="false">
      <c r="E616" s="135"/>
      <c r="F616" s="135"/>
    </row>
    <row r="617" s="108" customFormat="true" ht="15" hidden="false" customHeight="true" outlineLevel="0" collapsed="false">
      <c r="E617" s="135"/>
      <c r="F617" s="135"/>
    </row>
    <row r="618" s="108" customFormat="true" ht="15" hidden="false" customHeight="true" outlineLevel="0" collapsed="false">
      <c r="E618" s="135"/>
      <c r="F618" s="135"/>
    </row>
    <row r="619" s="108" customFormat="true" ht="15" hidden="false" customHeight="true" outlineLevel="0" collapsed="false">
      <c r="E619" s="135"/>
      <c r="F619" s="135"/>
    </row>
    <row r="620" s="108" customFormat="true" ht="15" hidden="false" customHeight="true" outlineLevel="0" collapsed="false">
      <c r="E620" s="135"/>
      <c r="F620" s="135"/>
    </row>
    <row r="621" s="108" customFormat="true" ht="15" hidden="false" customHeight="true" outlineLevel="0" collapsed="false">
      <c r="E621" s="135"/>
      <c r="F621" s="135"/>
    </row>
    <row r="622" s="108" customFormat="true" ht="15" hidden="false" customHeight="true" outlineLevel="0" collapsed="false">
      <c r="E622" s="135"/>
      <c r="F622" s="135"/>
    </row>
    <row r="623" s="108" customFormat="true" ht="15" hidden="false" customHeight="true" outlineLevel="0" collapsed="false">
      <c r="E623" s="135"/>
      <c r="F623" s="135"/>
    </row>
    <row r="624" s="108" customFormat="true" ht="15" hidden="false" customHeight="true" outlineLevel="0" collapsed="false">
      <c r="E624" s="135"/>
      <c r="F624" s="135"/>
    </row>
    <row r="625" s="108" customFormat="true" ht="15" hidden="false" customHeight="true" outlineLevel="0" collapsed="false">
      <c r="E625" s="135"/>
      <c r="F625" s="135"/>
    </row>
    <row r="626" s="108" customFormat="true" ht="15" hidden="false" customHeight="true" outlineLevel="0" collapsed="false">
      <c r="E626" s="135"/>
      <c r="F626" s="135"/>
    </row>
    <row r="627" s="108" customFormat="true" ht="15" hidden="false" customHeight="true" outlineLevel="0" collapsed="false">
      <c r="E627" s="135"/>
      <c r="F627" s="135"/>
    </row>
    <row r="628" s="108" customFormat="true" ht="15" hidden="false" customHeight="true" outlineLevel="0" collapsed="false">
      <c r="E628" s="135"/>
      <c r="F628" s="135"/>
    </row>
    <row r="629" s="108" customFormat="true" ht="15" hidden="false" customHeight="true" outlineLevel="0" collapsed="false">
      <c r="E629" s="135"/>
      <c r="F629" s="135"/>
    </row>
    <row r="630" s="108" customFormat="true" ht="15" hidden="false" customHeight="true" outlineLevel="0" collapsed="false">
      <c r="E630" s="135"/>
      <c r="F630" s="135"/>
    </row>
    <row r="631" s="108" customFormat="true" ht="15" hidden="false" customHeight="true" outlineLevel="0" collapsed="false">
      <c r="E631" s="135"/>
      <c r="F631" s="135"/>
    </row>
    <row r="632" s="108" customFormat="true" ht="15" hidden="false" customHeight="true" outlineLevel="0" collapsed="false">
      <c r="E632" s="135"/>
      <c r="F632" s="135"/>
    </row>
    <row r="633" s="108" customFormat="true" ht="15" hidden="false" customHeight="true" outlineLevel="0" collapsed="false">
      <c r="E633" s="135"/>
      <c r="F633" s="135"/>
    </row>
    <row r="634" s="108" customFormat="true" ht="15" hidden="false" customHeight="true" outlineLevel="0" collapsed="false">
      <c r="E634" s="135"/>
      <c r="F634" s="135"/>
    </row>
    <row r="635" s="108" customFormat="true" ht="15" hidden="false" customHeight="true" outlineLevel="0" collapsed="false">
      <c r="E635" s="135"/>
      <c r="F635" s="135"/>
    </row>
    <row r="636" s="108" customFormat="true" ht="15" hidden="false" customHeight="true" outlineLevel="0" collapsed="false">
      <c r="E636" s="135"/>
      <c r="F636" s="135"/>
    </row>
    <row r="637" s="108" customFormat="true" ht="15" hidden="false" customHeight="true" outlineLevel="0" collapsed="false">
      <c r="E637" s="135"/>
      <c r="F637" s="135"/>
    </row>
    <row r="638" s="108" customFormat="true" ht="15" hidden="false" customHeight="true" outlineLevel="0" collapsed="false">
      <c r="E638" s="135"/>
      <c r="F638" s="135"/>
    </row>
    <row r="639" s="108" customFormat="true" ht="15" hidden="false" customHeight="true" outlineLevel="0" collapsed="false">
      <c r="E639" s="135"/>
      <c r="F639" s="135"/>
    </row>
    <row r="640" s="108" customFormat="true" ht="15" hidden="false" customHeight="true" outlineLevel="0" collapsed="false">
      <c r="E640" s="135"/>
      <c r="F640" s="135"/>
    </row>
    <row r="641" s="108" customFormat="true" ht="15" hidden="false" customHeight="true" outlineLevel="0" collapsed="false">
      <c r="E641" s="135"/>
      <c r="F641" s="135"/>
    </row>
    <row r="642" s="108" customFormat="true" ht="15" hidden="false" customHeight="true" outlineLevel="0" collapsed="false">
      <c r="E642" s="135"/>
      <c r="F642" s="135"/>
    </row>
    <row r="643" s="108" customFormat="true" ht="15" hidden="false" customHeight="true" outlineLevel="0" collapsed="false">
      <c r="E643" s="135"/>
      <c r="F643" s="135"/>
    </row>
    <row r="644" s="108" customFormat="true" ht="15" hidden="false" customHeight="true" outlineLevel="0" collapsed="false">
      <c r="E644" s="135"/>
      <c r="F644" s="135"/>
    </row>
    <row r="645" s="108" customFormat="true" ht="15" hidden="false" customHeight="true" outlineLevel="0" collapsed="false">
      <c r="E645" s="135"/>
      <c r="F645" s="135"/>
    </row>
    <row r="646" s="108" customFormat="true" ht="15" hidden="false" customHeight="true" outlineLevel="0" collapsed="false">
      <c r="E646" s="135"/>
      <c r="F646" s="135"/>
    </row>
    <row r="647" s="108" customFormat="true" ht="15" hidden="false" customHeight="true" outlineLevel="0" collapsed="false">
      <c r="E647" s="135"/>
      <c r="F647" s="135"/>
    </row>
    <row r="648" s="108" customFormat="true" ht="15" hidden="false" customHeight="true" outlineLevel="0" collapsed="false">
      <c r="E648" s="135"/>
      <c r="F648" s="135"/>
    </row>
    <row r="649" s="108" customFormat="true" ht="15" hidden="false" customHeight="true" outlineLevel="0" collapsed="false">
      <c r="E649" s="135"/>
      <c r="F649" s="135"/>
    </row>
    <row r="650" s="108" customFormat="true" ht="15" hidden="false" customHeight="true" outlineLevel="0" collapsed="false">
      <c r="E650" s="135"/>
      <c r="F650" s="135"/>
    </row>
    <row r="651" s="108" customFormat="true" ht="15" hidden="false" customHeight="true" outlineLevel="0" collapsed="false">
      <c r="E651" s="135"/>
      <c r="F651" s="135"/>
    </row>
    <row r="652" s="108" customFormat="true" ht="15" hidden="false" customHeight="true" outlineLevel="0" collapsed="false">
      <c r="E652" s="135"/>
      <c r="F652" s="135"/>
    </row>
    <row r="653" s="108" customFormat="true" ht="15" hidden="false" customHeight="true" outlineLevel="0" collapsed="false">
      <c r="E653" s="135"/>
      <c r="F653" s="135"/>
    </row>
    <row r="654" s="108" customFormat="true" ht="15" hidden="false" customHeight="true" outlineLevel="0" collapsed="false">
      <c r="E654" s="135"/>
      <c r="F654" s="135"/>
    </row>
    <row r="655" s="108" customFormat="true" ht="15" hidden="false" customHeight="true" outlineLevel="0" collapsed="false">
      <c r="E655" s="135"/>
      <c r="F655" s="135"/>
    </row>
    <row r="656" s="108" customFormat="true" ht="15" hidden="false" customHeight="true" outlineLevel="0" collapsed="false">
      <c r="E656" s="135"/>
      <c r="F656" s="135"/>
    </row>
    <row r="657" s="108" customFormat="true" ht="15" hidden="false" customHeight="true" outlineLevel="0" collapsed="false">
      <c r="E657" s="135"/>
      <c r="F657" s="135"/>
    </row>
    <row r="658" s="108" customFormat="true" ht="15" hidden="false" customHeight="true" outlineLevel="0" collapsed="false">
      <c r="E658" s="135"/>
      <c r="F658" s="135"/>
    </row>
    <row r="659" s="108" customFormat="true" ht="15" hidden="false" customHeight="true" outlineLevel="0" collapsed="false">
      <c r="E659" s="135"/>
      <c r="F659" s="135"/>
    </row>
    <row r="660" s="108" customFormat="true" ht="15" hidden="false" customHeight="true" outlineLevel="0" collapsed="false">
      <c r="E660" s="135"/>
      <c r="F660" s="135"/>
    </row>
    <row r="661" s="108" customFormat="true" ht="15" hidden="false" customHeight="true" outlineLevel="0" collapsed="false">
      <c r="E661" s="135"/>
      <c r="F661" s="135"/>
    </row>
    <row r="662" s="108" customFormat="true" ht="15" hidden="false" customHeight="true" outlineLevel="0" collapsed="false">
      <c r="E662" s="135"/>
      <c r="F662" s="135"/>
    </row>
    <row r="663" s="108" customFormat="true" ht="15" hidden="false" customHeight="true" outlineLevel="0" collapsed="false">
      <c r="E663" s="135"/>
      <c r="F663" s="135"/>
    </row>
    <row r="664" s="108" customFormat="true" ht="15" hidden="false" customHeight="true" outlineLevel="0" collapsed="false">
      <c r="E664" s="135"/>
      <c r="F664" s="135"/>
    </row>
    <row r="665" s="108" customFormat="true" ht="15" hidden="false" customHeight="true" outlineLevel="0" collapsed="false">
      <c r="E665" s="135"/>
      <c r="F665" s="135"/>
    </row>
    <row r="666" s="108" customFormat="true" ht="15" hidden="false" customHeight="true" outlineLevel="0" collapsed="false">
      <c r="E666" s="135"/>
      <c r="F666" s="135"/>
    </row>
    <row r="667" s="108" customFormat="true" ht="15" hidden="false" customHeight="true" outlineLevel="0" collapsed="false">
      <c r="E667" s="135"/>
      <c r="F667" s="135"/>
    </row>
    <row r="668" s="108" customFormat="true" ht="15" hidden="false" customHeight="true" outlineLevel="0" collapsed="false">
      <c r="E668" s="135"/>
      <c r="F668" s="135"/>
    </row>
    <row r="669" s="108" customFormat="true" ht="15" hidden="false" customHeight="true" outlineLevel="0" collapsed="false">
      <c r="E669" s="135"/>
      <c r="F669" s="135"/>
    </row>
    <row r="670" s="108" customFormat="true" ht="15" hidden="false" customHeight="true" outlineLevel="0" collapsed="false">
      <c r="E670" s="135"/>
      <c r="F670" s="135"/>
    </row>
    <row r="671" s="108" customFormat="true" ht="15" hidden="false" customHeight="true" outlineLevel="0" collapsed="false">
      <c r="E671" s="135"/>
      <c r="F671" s="135"/>
    </row>
    <row r="672" s="108" customFormat="true" ht="15" hidden="false" customHeight="true" outlineLevel="0" collapsed="false">
      <c r="E672" s="135"/>
      <c r="F672" s="135"/>
    </row>
    <row r="673" s="108" customFormat="true" ht="15" hidden="false" customHeight="true" outlineLevel="0" collapsed="false">
      <c r="E673" s="135"/>
      <c r="F673" s="135"/>
    </row>
    <row r="674" s="108" customFormat="true" ht="15" hidden="false" customHeight="true" outlineLevel="0" collapsed="false">
      <c r="E674" s="135"/>
      <c r="F674" s="135"/>
    </row>
    <row r="675" s="108" customFormat="true" ht="15" hidden="false" customHeight="true" outlineLevel="0" collapsed="false">
      <c r="E675" s="135"/>
      <c r="F675" s="135"/>
    </row>
    <row r="676" s="108" customFormat="true" ht="15" hidden="false" customHeight="true" outlineLevel="0" collapsed="false">
      <c r="E676" s="135"/>
      <c r="F676" s="135"/>
    </row>
    <row r="677" s="108" customFormat="true" ht="15" hidden="false" customHeight="true" outlineLevel="0" collapsed="false">
      <c r="E677" s="135"/>
      <c r="F677" s="135"/>
    </row>
    <row r="678" s="108" customFormat="true" ht="15" hidden="false" customHeight="true" outlineLevel="0" collapsed="false">
      <c r="E678" s="135"/>
      <c r="F678" s="135"/>
    </row>
    <row r="679" s="108" customFormat="true" ht="15" hidden="false" customHeight="true" outlineLevel="0" collapsed="false">
      <c r="E679" s="135"/>
      <c r="F679" s="135"/>
    </row>
    <row r="680" s="108" customFormat="true" ht="15" hidden="false" customHeight="true" outlineLevel="0" collapsed="false">
      <c r="E680" s="135"/>
      <c r="F680" s="135"/>
    </row>
    <row r="681" s="108" customFormat="true" ht="15" hidden="false" customHeight="true" outlineLevel="0" collapsed="false">
      <c r="E681" s="135"/>
      <c r="F681" s="135"/>
    </row>
    <row r="682" s="108" customFormat="true" ht="15" hidden="false" customHeight="true" outlineLevel="0" collapsed="false">
      <c r="E682" s="135"/>
      <c r="F682" s="135"/>
    </row>
    <row r="683" s="108" customFormat="true" ht="15" hidden="false" customHeight="true" outlineLevel="0" collapsed="false">
      <c r="E683" s="135"/>
      <c r="F683" s="135"/>
    </row>
    <row r="684" s="108" customFormat="true" ht="15" hidden="false" customHeight="true" outlineLevel="0" collapsed="false">
      <c r="E684" s="135"/>
      <c r="F684" s="135"/>
    </row>
    <row r="685" s="108" customFormat="true" ht="15" hidden="false" customHeight="true" outlineLevel="0" collapsed="false">
      <c r="E685" s="135"/>
      <c r="F685" s="135"/>
    </row>
    <row r="686" s="108" customFormat="true" ht="15" hidden="false" customHeight="true" outlineLevel="0" collapsed="false">
      <c r="E686" s="135"/>
      <c r="F686" s="135"/>
    </row>
    <row r="687" s="108" customFormat="true" ht="15" hidden="false" customHeight="true" outlineLevel="0" collapsed="false">
      <c r="E687" s="135"/>
      <c r="F687" s="135"/>
    </row>
    <row r="688" s="108" customFormat="true" ht="15" hidden="false" customHeight="true" outlineLevel="0" collapsed="false">
      <c r="E688" s="135"/>
      <c r="F688" s="135"/>
    </row>
    <row r="689" s="108" customFormat="true" ht="15" hidden="false" customHeight="true" outlineLevel="0" collapsed="false">
      <c r="E689" s="135"/>
      <c r="F689" s="135"/>
    </row>
    <row r="690" s="108" customFormat="true" ht="15" hidden="false" customHeight="true" outlineLevel="0" collapsed="false">
      <c r="E690" s="135"/>
      <c r="F690" s="135"/>
    </row>
    <row r="691" s="108" customFormat="true" ht="15" hidden="false" customHeight="true" outlineLevel="0" collapsed="false">
      <c r="E691" s="135"/>
      <c r="F691" s="135"/>
    </row>
    <row r="692" s="108" customFormat="true" ht="15" hidden="false" customHeight="true" outlineLevel="0" collapsed="false">
      <c r="E692" s="135"/>
      <c r="F692" s="135"/>
    </row>
    <row r="693" s="108" customFormat="true" ht="15" hidden="false" customHeight="true" outlineLevel="0" collapsed="false">
      <c r="E693" s="135"/>
      <c r="F693" s="135"/>
    </row>
    <row r="694" s="108" customFormat="true" ht="15" hidden="false" customHeight="true" outlineLevel="0" collapsed="false">
      <c r="E694" s="135"/>
      <c r="F694" s="135"/>
    </row>
    <row r="695" s="108" customFormat="true" ht="15" hidden="false" customHeight="true" outlineLevel="0" collapsed="false">
      <c r="E695" s="135"/>
      <c r="F695" s="135"/>
    </row>
    <row r="696" s="108" customFormat="true" ht="15" hidden="false" customHeight="true" outlineLevel="0" collapsed="false">
      <c r="E696" s="135"/>
      <c r="F696" s="135"/>
    </row>
    <row r="697" s="108" customFormat="true" ht="15" hidden="false" customHeight="true" outlineLevel="0" collapsed="false">
      <c r="E697" s="135"/>
      <c r="F697" s="135"/>
    </row>
    <row r="698" s="108" customFormat="true" ht="15" hidden="false" customHeight="true" outlineLevel="0" collapsed="false">
      <c r="E698" s="135"/>
      <c r="F698" s="135"/>
    </row>
    <row r="699" s="108" customFormat="true" ht="15" hidden="false" customHeight="true" outlineLevel="0" collapsed="false">
      <c r="E699" s="135"/>
      <c r="F699" s="135"/>
    </row>
    <row r="700" s="108" customFormat="true" ht="15" hidden="false" customHeight="true" outlineLevel="0" collapsed="false">
      <c r="E700" s="135"/>
      <c r="F700" s="135"/>
    </row>
    <row r="701" s="108" customFormat="true" ht="15" hidden="false" customHeight="true" outlineLevel="0" collapsed="false">
      <c r="E701" s="135"/>
      <c r="F701" s="135"/>
    </row>
    <row r="702" s="108" customFormat="true" ht="15" hidden="false" customHeight="true" outlineLevel="0" collapsed="false">
      <c r="E702" s="135"/>
      <c r="F702" s="135"/>
    </row>
    <row r="703" s="108" customFormat="true" ht="15" hidden="false" customHeight="true" outlineLevel="0" collapsed="false">
      <c r="E703" s="135"/>
      <c r="F703" s="135"/>
    </row>
    <row r="704" s="108" customFormat="true" ht="15" hidden="false" customHeight="true" outlineLevel="0" collapsed="false">
      <c r="E704" s="135"/>
      <c r="F704" s="135"/>
    </row>
    <row r="705" s="108" customFormat="true" ht="15" hidden="false" customHeight="true" outlineLevel="0" collapsed="false">
      <c r="E705" s="135"/>
      <c r="F705" s="135"/>
    </row>
    <row r="706" s="108" customFormat="true" ht="15" hidden="false" customHeight="true" outlineLevel="0" collapsed="false">
      <c r="E706" s="135"/>
      <c r="F706" s="135"/>
    </row>
    <row r="707" s="108" customFormat="true" ht="15" hidden="false" customHeight="true" outlineLevel="0" collapsed="false">
      <c r="E707" s="135"/>
      <c r="F707" s="135"/>
    </row>
    <row r="708" s="108" customFormat="true" ht="15" hidden="false" customHeight="true" outlineLevel="0" collapsed="false">
      <c r="E708" s="135"/>
      <c r="F708" s="135"/>
    </row>
    <row r="709" s="108" customFormat="true" ht="15" hidden="false" customHeight="true" outlineLevel="0" collapsed="false">
      <c r="E709" s="135"/>
      <c r="F709" s="135"/>
    </row>
    <row r="710" s="108" customFormat="true" ht="15" hidden="false" customHeight="true" outlineLevel="0" collapsed="false">
      <c r="E710" s="135"/>
      <c r="F710" s="135"/>
    </row>
    <row r="711" s="108" customFormat="true" ht="15" hidden="false" customHeight="true" outlineLevel="0" collapsed="false">
      <c r="E711" s="135"/>
      <c r="F711" s="135"/>
    </row>
    <row r="712" s="108" customFormat="true" ht="15" hidden="false" customHeight="true" outlineLevel="0" collapsed="false">
      <c r="E712" s="135"/>
      <c r="F712" s="135"/>
    </row>
    <row r="713" s="108" customFormat="true" ht="15" hidden="false" customHeight="true" outlineLevel="0" collapsed="false">
      <c r="E713" s="135"/>
      <c r="F713" s="135"/>
    </row>
    <row r="714" s="108" customFormat="true" ht="15" hidden="false" customHeight="true" outlineLevel="0" collapsed="false">
      <c r="E714" s="135"/>
      <c r="F714" s="135"/>
    </row>
    <row r="715" s="108" customFormat="true" ht="15" hidden="false" customHeight="true" outlineLevel="0" collapsed="false">
      <c r="E715" s="135"/>
      <c r="F715" s="135"/>
    </row>
    <row r="716" s="108" customFormat="true" ht="15" hidden="false" customHeight="true" outlineLevel="0" collapsed="false">
      <c r="E716" s="135"/>
      <c r="F716" s="135"/>
    </row>
    <row r="717" s="108" customFormat="true" ht="15" hidden="false" customHeight="true" outlineLevel="0" collapsed="false">
      <c r="E717" s="135"/>
      <c r="F717" s="135"/>
    </row>
    <row r="718" s="108" customFormat="true" ht="15" hidden="false" customHeight="true" outlineLevel="0" collapsed="false">
      <c r="E718" s="135"/>
      <c r="F718" s="135"/>
    </row>
    <row r="719" s="108" customFormat="true" ht="15" hidden="false" customHeight="true" outlineLevel="0" collapsed="false">
      <c r="E719" s="135"/>
      <c r="F719" s="135"/>
    </row>
    <row r="720" s="108" customFormat="true" ht="15" hidden="false" customHeight="true" outlineLevel="0" collapsed="false">
      <c r="E720" s="135"/>
      <c r="F720" s="135"/>
    </row>
    <row r="721" s="108" customFormat="true" ht="15" hidden="false" customHeight="true" outlineLevel="0" collapsed="false">
      <c r="E721" s="135"/>
      <c r="F721" s="135"/>
    </row>
    <row r="722" s="108" customFormat="true" ht="15" hidden="false" customHeight="true" outlineLevel="0" collapsed="false">
      <c r="E722" s="135"/>
      <c r="F722" s="135"/>
    </row>
    <row r="723" s="108" customFormat="true" ht="15" hidden="false" customHeight="true" outlineLevel="0" collapsed="false">
      <c r="E723" s="135"/>
      <c r="F723" s="135"/>
    </row>
    <row r="724" s="108" customFormat="true" ht="15" hidden="false" customHeight="true" outlineLevel="0" collapsed="false">
      <c r="E724" s="135"/>
      <c r="F724" s="135"/>
    </row>
    <row r="725" s="108" customFormat="true" ht="15" hidden="false" customHeight="true" outlineLevel="0" collapsed="false">
      <c r="E725" s="135"/>
      <c r="F725" s="135"/>
    </row>
    <row r="726" s="108" customFormat="true" ht="15" hidden="false" customHeight="true" outlineLevel="0" collapsed="false">
      <c r="E726" s="135"/>
      <c r="F726" s="135"/>
    </row>
    <row r="727" s="108" customFormat="true" ht="15" hidden="false" customHeight="true" outlineLevel="0" collapsed="false">
      <c r="E727" s="135"/>
      <c r="F727" s="135"/>
    </row>
    <row r="728" s="108" customFormat="true" ht="15" hidden="false" customHeight="true" outlineLevel="0" collapsed="false">
      <c r="E728" s="135"/>
      <c r="F728" s="135"/>
    </row>
    <row r="729" s="108" customFormat="true" ht="15" hidden="false" customHeight="true" outlineLevel="0" collapsed="false">
      <c r="E729" s="135"/>
      <c r="F729" s="135"/>
    </row>
    <row r="730" s="108" customFormat="true" ht="15" hidden="false" customHeight="true" outlineLevel="0" collapsed="false">
      <c r="E730" s="135"/>
      <c r="F730" s="135"/>
    </row>
    <row r="731" s="108" customFormat="true" ht="15" hidden="false" customHeight="true" outlineLevel="0" collapsed="false">
      <c r="E731" s="135"/>
      <c r="F731" s="135"/>
    </row>
    <row r="732" s="108" customFormat="true" ht="15" hidden="false" customHeight="true" outlineLevel="0" collapsed="false">
      <c r="E732" s="135"/>
      <c r="F732" s="135"/>
    </row>
    <row r="733" s="108" customFormat="true" ht="15" hidden="false" customHeight="true" outlineLevel="0" collapsed="false">
      <c r="E733" s="135"/>
      <c r="F733" s="135"/>
    </row>
    <row r="734" s="108" customFormat="true" ht="15" hidden="false" customHeight="true" outlineLevel="0" collapsed="false">
      <c r="E734" s="135"/>
      <c r="F734" s="135"/>
    </row>
    <row r="735" s="108" customFormat="true" ht="15" hidden="false" customHeight="true" outlineLevel="0" collapsed="false">
      <c r="E735" s="135"/>
      <c r="F735" s="135"/>
    </row>
    <row r="736" s="108" customFormat="true" ht="15" hidden="false" customHeight="true" outlineLevel="0" collapsed="false">
      <c r="E736" s="135"/>
      <c r="F736" s="135"/>
    </row>
    <row r="737" s="108" customFormat="true" ht="15" hidden="false" customHeight="true" outlineLevel="0" collapsed="false">
      <c r="E737" s="135"/>
      <c r="F737" s="135"/>
    </row>
    <row r="738" s="108" customFormat="true" ht="15" hidden="false" customHeight="true" outlineLevel="0" collapsed="false">
      <c r="E738" s="135"/>
      <c r="F738" s="135"/>
    </row>
    <row r="739" s="108" customFormat="true" ht="15" hidden="false" customHeight="true" outlineLevel="0" collapsed="false">
      <c r="E739" s="135"/>
      <c r="F739" s="135"/>
    </row>
    <row r="740" s="108" customFormat="true" ht="15" hidden="false" customHeight="true" outlineLevel="0" collapsed="false">
      <c r="E740" s="135"/>
      <c r="F740" s="135"/>
    </row>
    <row r="741" s="108" customFormat="true" ht="15" hidden="false" customHeight="true" outlineLevel="0" collapsed="false">
      <c r="E741" s="135"/>
      <c r="F741" s="135"/>
    </row>
    <row r="742" s="108" customFormat="true" ht="15" hidden="false" customHeight="true" outlineLevel="0" collapsed="false">
      <c r="E742" s="135"/>
      <c r="F742" s="135"/>
    </row>
    <row r="743" s="108" customFormat="true" ht="15" hidden="false" customHeight="true" outlineLevel="0" collapsed="false">
      <c r="E743" s="135"/>
      <c r="F743" s="135"/>
    </row>
    <row r="744" s="108" customFormat="true" ht="15" hidden="false" customHeight="true" outlineLevel="0" collapsed="false">
      <c r="E744" s="135"/>
      <c r="F744" s="135"/>
    </row>
    <row r="745" s="108" customFormat="true" ht="15" hidden="false" customHeight="true" outlineLevel="0" collapsed="false">
      <c r="E745" s="135"/>
      <c r="F745" s="135"/>
    </row>
    <row r="746" s="108" customFormat="true" ht="15" hidden="false" customHeight="true" outlineLevel="0" collapsed="false">
      <c r="E746" s="135"/>
      <c r="F746" s="135"/>
    </row>
    <row r="747" s="108" customFormat="true" ht="15" hidden="false" customHeight="true" outlineLevel="0" collapsed="false">
      <c r="E747" s="135"/>
      <c r="F747" s="135"/>
    </row>
    <row r="748" s="108" customFormat="true" ht="15" hidden="false" customHeight="true" outlineLevel="0" collapsed="false">
      <c r="E748" s="135"/>
      <c r="F748" s="135"/>
    </row>
    <row r="749" s="108" customFormat="true" ht="15" hidden="false" customHeight="true" outlineLevel="0" collapsed="false">
      <c r="E749" s="135"/>
      <c r="F749" s="135"/>
    </row>
    <row r="750" s="108" customFormat="true" ht="15" hidden="false" customHeight="true" outlineLevel="0" collapsed="false">
      <c r="E750" s="135"/>
      <c r="F750" s="135"/>
    </row>
    <row r="751" s="108" customFormat="true" ht="15" hidden="false" customHeight="true" outlineLevel="0" collapsed="false">
      <c r="E751" s="135"/>
      <c r="F751" s="135"/>
    </row>
    <row r="752" s="108" customFormat="true" ht="15" hidden="false" customHeight="true" outlineLevel="0" collapsed="false">
      <c r="E752" s="135"/>
      <c r="F752" s="135"/>
    </row>
    <row r="753" s="108" customFormat="true" ht="15" hidden="false" customHeight="true" outlineLevel="0" collapsed="false">
      <c r="E753" s="135"/>
      <c r="F753" s="135"/>
    </row>
    <row r="754" s="108" customFormat="true" ht="15" hidden="false" customHeight="true" outlineLevel="0" collapsed="false">
      <c r="E754" s="135"/>
      <c r="F754" s="135"/>
    </row>
    <row r="755" s="108" customFormat="true" ht="15" hidden="false" customHeight="true" outlineLevel="0" collapsed="false">
      <c r="E755" s="135"/>
      <c r="F755" s="135"/>
    </row>
    <row r="756" s="108" customFormat="true" ht="15" hidden="false" customHeight="true" outlineLevel="0" collapsed="false">
      <c r="E756" s="135"/>
      <c r="F756" s="135"/>
    </row>
    <row r="757" s="108" customFormat="true" ht="15" hidden="false" customHeight="true" outlineLevel="0" collapsed="false">
      <c r="E757" s="135"/>
      <c r="F757" s="135"/>
    </row>
    <row r="758" s="108" customFormat="true" ht="15" hidden="false" customHeight="true" outlineLevel="0" collapsed="false">
      <c r="E758" s="135"/>
      <c r="F758" s="135"/>
    </row>
    <row r="759" s="108" customFormat="true" ht="15" hidden="false" customHeight="true" outlineLevel="0" collapsed="false">
      <c r="E759" s="135"/>
      <c r="F759" s="135"/>
    </row>
    <row r="760" s="108" customFormat="true" ht="15" hidden="false" customHeight="true" outlineLevel="0" collapsed="false">
      <c r="E760" s="135"/>
      <c r="F760" s="135"/>
    </row>
    <row r="761" s="108" customFormat="true" ht="15" hidden="false" customHeight="true" outlineLevel="0" collapsed="false">
      <c r="E761" s="135"/>
      <c r="F761" s="135"/>
    </row>
    <row r="762" s="108" customFormat="true" ht="15" hidden="false" customHeight="true" outlineLevel="0" collapsed="false">
      <c r="E762" s="135"/>
      <c r="F762" s="135"/>
    </row>
    <row r="763" s="108" customFormat="true" ht="15" hidden="false" customHeight="true" outlineLevel="0" collapsed="false">
      <c r="E763" s="135"/>
      <c r="F763" s="135"/>
    </row>
    <row r="764" s="108" customFormat="true" ht="15" hidden="false" customHeight="true" outlineLevel="0" collapsed="false">
      <c r="E764" s="135"/>
      <c r="F764" s="135"/>
    </row>
    <row r="765" s="108" customFormat="true" ht="15" hidden="false" customHeight="true" outlineLevel="0" collapsed="false">
      <c r="E765" s="135"/>
      <c r="F765" s="135"/>
    </row>
    <row r="766" s="108" customFormat="true" ht="15" hidden="false" customHeight="true" outlineLevel="0" collapsed="false">
      <c r="E766" s="135"/>
      <c r="F766" s="135"/>
    </row>
    <row r="767" s="108" customFormat="true" ht="15" hidden="false" customHeight="true" outlineLevel="0" collapsed="false">
      <c r="E767" s="135"/>
      <c r="F767" s="135"/>
    </row>
    <row r="768" s="108" customFormat="true" ht="15" hidden="false" customHeight="true" outlineLevel="0" collapsed="false">
      <c r="E768" s="135"/>
      <c r="F768" s="135"/>
    </row>
    <row r="769" s="108" customFormat="true" ht="15" hidden="false" customHeight="true" outlineLevel="0" collapsed="false">
      <c r="E769" s="135"/>
      <c r="F769" s="135"/>
    </row>
    <row r="770" s="108" customFormat="true" ht="15" hidden="false" customHeight="true" outlineLevel="0" collapsed="false">
      <c r="E770" s="135"/>
      <c r="F770" s="135"/>
    </row>
    <row r="771" s="108" customFormat="true" ht="15" hidden="false" customHeight="true" outlineLevel="0" collapsed="false">
      <c r="E771" s="135"/>
      <c r="F771" s="135"/>
    </row>
    <row r="772" s="108" customFormat="true" ht="15" hidden="false" customHeight="true" outlineLevel="0" collapsed="false">
      <c r="E772" s="135"/>
      <c r="F772" s="135"/>
    </row>
    <row r="773" s="108" customFormat="true" ht="15" hidden="false" customHeight="true" outlineLevel="0" collapsed="false">
      <c r="E773" s="135"/>
      <c r="F773" s="135"/>
    </row>
    <row r="774" s="108" customFormat="true" ht="15" hidden="false" customHeight="true" outlineLevel="0" collapsed="false">
      <c r="E774" s="135"/>
      <c r="F774" s="135"/>
    </row>
    <row r="775" s="108" customFormat="true" ht="15" hidden="false" customHeight="true" outlineLevel="0" collapsed="false">
      <c r="E775" s="135"/>
      <c r="F775" s="135"/>
    </row>
    <row r="776" s="108" customFormat="true" ht="15" hidden="false" customHeight="true" outlineLevel="0" collapsed="false">
      <c r="E776" s="135"/>
      <c r="F776" s="135"/>
    </row>
    <row r="777" s="108" customFormat="true" ht="15" hidden="false" customHeight="true" outlineLevel="0" collapsed="false">
      <c r="E777" s="135"/>
      <c r="F777" s="135"/>
    </row>
    <row r="778" s="108" customFormat="true" ht="15" hidden="false" customHeight="true" outlineLevel="0" collapsed="false">
      <c r="E778" s="135"/>
      <c r="F778" s="135"/>
    </row>
    <row r="779" s="108" customFormat="true" ht="15" hidden="false" customHeight="true" outlineLevel="0" collapsed="false">
      <c r="E779" s="135"/>
      <c r="F779" s="135"/>
    </row>
    <row r="780" s="108" customFormat="true" ht="15" hidden="false" customHeight="true" outlineLevel="0" collapsed="false">
      <c r="E780" s="135"/>
      <c r="F780" s="135"/>
    </row>
    <row r="781" s="108" customFormat="true" ht="15" hidden="false" customHeight="true" outlineLevel="0" collapsed="false">
      <c r="E781" s="135"/>
      <c r="F781" s="135"/>
    </row>
    <row r="782" s="108" customFormat="true" ht="15" hidden="false" customHeight="true" outlineLevel="0" collapsed="false">
      <c r="E782" s="135"/>
      <c r="F782" s="135"/>
    </row>
    <row r="783" s="108" customFormat="true" ht="15" hidden="false" customHeight="true" outlineLevel="0" collapsed="false">
      <c r="E783" s="135"/>
      <c r="F783" s="135"/>
    </row>
    <row r="784" s="108" customFormat="true" ht="15" hidden="false" customHeight="true" outlineLevel="0" collapsed="false">
      <c r="E784" s="135"/>
      <c r="F784" s="135"/>
    </row>
    <row r="785" s="108" customFormat="true" ht="15" hidden="false" customHeight="true" outlineLevel="0" collapsed="false">
      <c r="E785" s="135"/>
      <c r="F785" s="135"/>
    </row>
    <row r="786" s="108" customFormat="true" ht="15" hidden="false" customHeight="true" outlineLevel="0" collapsed="false">
      <c r="E786" s="135"/>
      <c r="F786" s="135"/>
    </row>
    <row r="787" s="108" customFormat="true" ht="15" hidden="false" customHeight="true" outlineLevel="0" collapsed="false">
      <c r="E787" s="135"/>
      <c r="F787" s="135"/>
    </row>
    <row r="788" s="108" customFormat="true" ht="15" hidden="false" customHeight="true" outlineLevel="0" collapsed="false">
      <c r="E788" s="135"/>
      <c r="F788" s="135"/>
    </row>
    <row r="789" s="108" customFormat="true" ht="15" hidden="false" customHeight="true" outlineLevel="0" collapsed="false">
      <c r="E789" s="135"/>
      <c r="F789" s="135"/>
    </row>
    <row r="790" s="108" customFormat="true" ht="15" hidden="false" customHeight="true" outlineLevel="0" collapsed="false">
      <c r="E790" s="135"/>
      <c r="F790" s="135"/>
    </row>
    <row r="791" s="108" customFormat="true" ht="15" hidden="false" customHeight="true" outlineLevel="0" collapsed="false">
      <c r="E791" s="135"/>
      <c r="F791" s="135"/>
    </row>
    <row r="792" s="108" customFormat="true" ht="15" hidden="false" customHeight="true" outlineLevel="0" collapsed="false">
      <c r="E792" s="135"/>
      <c r="F792" s="135"/>
    </row>
    <row r="793" s="108" customFormat="true" ht="15" hidden="false" customHeight="true" outlineLevel="0" collapsed="false">
      <c r="E793" s="135"/>
      <c r="F793" s="135"/>
    </row>
    <row r="794" s="108" customFormat="true" ht="15" hidden="false" customHeight="true" outlineLevel="0" collapsed="false">
      <c r="E794" s="135"/>
      <c r="F794" s="135"/>
    </row>
    <row r="795" s="108" customFormat="true" ht="15" hidden="false" customHeight="true" outlineLevel="0" collapsed="false">
      <c r="E795" s="135"/>
      <c r="F795" s="135"/>
    </row>
    <row r="796" s="108" customFormat="true" ht="15" hidden="false" customHeight="true" outlineLevel="0" collapsed="false">
      <c r="E796" s="135"/>
      <c r="F796" s="135"/>
    </row>
    <row r="797" s="108" customFormat="true" ht="15" hidden="false" customHeight="true" outlineLevel="0" collapsed="false">
      <c r="E797" s="135"/>
      <c r="F797" s="135"/>
    </row>
    <row r="798" s="108" customFormat="true" ht="15" hidden="false" customHeight="true" outlineLevel="0" collapsed="false">
      <c r="E798" s="135"/>
      <c r="F798" s="135"/>
    </row>
    <row r="799" s="108" customFormat="true" ht="15" hidden="false" customHeight="true" outlineLevel="0" collapsed="false">
      <c r="E799" s="135"/>
      <c r="F799" s="135"/>
    </row>
    <row r="800" s="108" customFormat="true" ht="15" hidden="false" customHeight="true" outlineLevel="0" collapsed="false">
      <c r="E800" s="135"/>
      <c r="F800" s="135"/>
    </row>
    <row r="801" s="108" customFormat="true" ht="15" hidden="false" customHeight="true" outlineLevel="0" collapsed="false">
      <c r="E801" s="135"/>
      <c r="F801" s="135"/>
    </row>
    <row r="802" s="108" customFormat="true" ht="15" hidden="false" customHeight="true" outlineLevel="0" collapsed="false">
      <c r="E802" s="135"/>
      <c r="F802" s="135"/>
    </row>
    <row r="803" s="108" customFormat="true" ht="15" hidden="false" customHeight="true" outlineLevel="0" collapsed="false">
      <c r="E803" s="135"/>
      <c r="F803" s="135"/>
    </row>
    <row r="804" s="108" customFormat="true" ht="15" hidden="false" customHeight="true" outlineLevel="0" collapsed="false">
      <c r="E804" s="135"/>
      <c r="F804" s="135"/>
    </row>
    <row r="805" s="108" customFormat="true" ht="15" hidden="false" customHeight="true" outlineLevel="0" collapsed="false">
      <c r="E805" s="135"/>
      <c r="F805" s="135"/>
    </row>
    <row r="806" s="108" customFormat="true" ht="15" hidden="false" customHeight="true" outlineLevel="0" collapsed="false">
      <c r="E806" s="135"/>
      <c r="F806" s="135"/>
    </row>
    <row r="807" s="108" customFormat="true" ht="15" hidden="false" customHeight="true" outlineLevel="0" collapsed="false">
      <c r="E807" s="135"/>
      <c r="F807" s="135"/>
    </row>
    <row r="808" s="108" customFormat="true" ht="15" hidden="false" customHeight="true" outlineLevel="0" collapsed="false">
      <c r="E808" s="135"/>
      <c r="F808" s="135"/>
    </row>
    <row r="809" s="108" customFormat="true" ht="15" hidden="false" customHeight="true" outlineLevel="0" collapsed="false">
      <c r="E809" s="135"/>
      <c r="F809" s="135"/>
    </row>
    <row r="810" s="108" customFormat="true" ht="15" hidden="false" customHeight="true" outlineLevel="0" collapsed="false">
      <c r="E810" s="135"/>
      <c r="F810" s="135"/>
    </row>
    <row r="811" s="108" customFormat="true" ht="15" hidden="false" customHeight="true" outlineLevel="0" collapsed="false">
      <c r="E811" s="135"/>
      <c r="F811" s="135"/>
    </row>
    <row r="812" s="108" customFormat="true" ht="15" hidden="false" customHeight="true" outlineLevel="0" collapsed="false">
      <c r="E812" s="135"/>
      <c r="F812" s="135"/>
    </row>
    <row r="813" s="108" customFormat="true" ht="15" hidden="false" customHeight="true" outlineLevel="0" collapsed="false">
      <c r="E813" s="135"/>
      <c r="F813" s="135"/>
    </row>
    <row r="814" s="108" customFormat="true" ht="15" hidden="false" customHeight="true" outlineLevel="0" collapsed="false">
      <c r="E814" s="135"/>
      <c r="F814" s="135"/>
    </row>
    <row r="815" s="108" customFormat="true" ht="15" hidden="false" customHeight="true" outlineLevel="0" collapsed="false">
      <c r="E815" s="135"/>
      <c r="F815" s="135"/>
    </row>
    <row r="816" s="108" customFormat="true" ht="15" hidden="false" customHeight="true" outlineLevel="0" collapsed="false">
      <c r="E816" s="135"/>
      <c r="F816" s="135"/>
    </row>
    <row r="817" s="108" customFormat="true" ht="15" hidden="false" customHeight="true" outlineLevel="0" collapsed="false">
      <c r="E817" s="135"/>
      <c r="F817" s="135"/>
    </row>
    <row r="818" s="108" customFormat="true" ht="15" hidden="false" customHeight="true" outlineLevel="0" collapsed="false">
      <c r="E818" s="135"/>
      <c r="F818" s="135"/>
    </row>
    <row r="819" s="108" customFormat="true" ht="15" hidden="false" customHeight="true" outlineLevel="0" collapsed="false">
      <c r="E819" s="135"/>
      <c r="F819" s="135"/>
    </row>
    <row r="820" s="108" customFormat="true" ht="15" hidden="false" customHeight="true" outlineLevel="0" collapsed="false">
      <c r="E820" s="135"/>
      <c r="F820" s="135"/>
    </row>
    <row r="821" s="108" customFormat="true" ht="15" hidden="false" customHeight="true" outlineLevel="0" collapsed="false">
      <c r="E821" s="135"/>
      <c r="F821" s="135"/>
    </row>
    <row r="822" s="108" customFormat="true" ht="15" hidden="false" customHeight="true" outlineLevel="0" collapsed="false">
      <c r="E822" s="135"/>
      <c r="F822" s="135"/>
    </row>
    <row r="823" s="108" customFormat="true" ht="15" hidden="false" customHeight="true" outlineLevel="0" collapsed="false">
      <c r="E823" s="135"/>
      <c r="F823" s="135"/>
    </row>
    <row r="824" s="108" customFormat="true" ht="15" hidden="false" customHeight="true" outlineLevel="0" collapsed="false">
      <c r="E824" s="135"/>
      <c r="F824" s="135"/>
    </row>
    <row r="825" s="108" customFormat="true" ht="15" hidden="false" customHeight="true" outlineLevel="0" collapsed="false">
      <c r="E825" s="135"/>
      <c r="F825" s="135"/>
    </row>
    <row r="826" s="108" customFormat="true" ht="15" hidden="false" customHeight="true" outlineLevel="0" collapsed="false">
      <c r="E826" s="135"/>
      <c r="F826" s="135"/>
    </row>
    <row r="827" s="108" customFormat="true" ht="15" hidden="false" customHeight="true" outlineLevel="0" collapsed="false">
      <c r="E827" s="135"/>
      <c r="F827" s="135"/>
    </row>
    <row r="828" s="108" customFormat="true" ht="15" hidden="false" customHeight="true" outlineLevel="0" collapsed="false">
      <c r="E828" s="135"/>
      <c r="F828" s="135"/>
    </row>
    <row r="829" s="108" customFormat="true" ht="15" hidden="false" customHeight="true" outlineLevel="0" collapsed="false">
      <c r="E829" s="135"/>
      <c r="F829" s="135"/>
    </row>
    <row r="830" s="108" customFormat="true" ht="15" hidden="false" customHeight="true" outlineLevel="0" collapsed="false">
      <c r="E830" s="135"/>
      <c r="F830" s="135"/>
    </row>
    <row r="831" s="108" customFormat="true" ht="15" hidden="false" customHeight="true" outlineLevel="0" collapsed="false">
      <c r="E831" s="135"/>
      <c r="F831" s="135"/>
    </row>
    <row r="832" s="108" customFormat="true" ht="15" hidden="false" customHeight="true" outlineLevel="0" collapsed="false">
      <c r="E832" s="135"/>
      <c r="F832" s="135"/>
    </row>
    <row r="833" s="108" customFormat="true" ht="15" hidden="false" customHeight="true" outlineLevel="0" collapsed="false">
      <c r="E833" s="135"/>
      <c r="F833" s="135"/>
    </row>
    <row r="834" s="108" customFormat="true" ht="15" hidden="false" customHeight="true" outlineLevel="0" collapsed="false">
      <c r="E834" s="135"/>
      <c r="F834" s="135"/>
    </row>
    <row r="835" s="108" customFormat="true" ht="15" hidden="false" customHeight="true" outlineLevel="0" collapsed="false">
      <c r="E835" s="135"/>
      <c r="F835" s="135"/>
    </row>
    <row r="836" s="108" customFormat="true" ht="15" hidden="false" customHeight="true" outlineLevel="0" collapsed="false">
      <c r="E836" s="135"/>
      <c r="F836" s="135"/>
    </row>
    <row r="837" s="108" customFormat="true" ht="15" hidden="false" customHeight="true" outlineLevel="0" collapsed="false">
      <c r="E837" s="135"/>
      <c r="F837" s="135"/>
    </row>
    <row r="838" s="108" customFormat="true" ht="15" hidden="false" customHeight="true" outlineLevel="0" collapsed="false">
      <c r="E838" s="135"/>
      <c r="F838" s="135"/>
    </row>
    <row r="839" s="108" customFormat="true" ht="15" hidden="false" customHeight="true" outlineLevel="0" collapsed="false">
      <c r="E839" s="135"/>
      <c r="F839" s="135"/>
    </row>
    <row r="840" s="108" customFormat="true" ht="15" hidden="false" customHeight="true" outlineLevel="0" collapsed="false">
      <c r="E840" s="135"/>
      <c r="F840" s="135"/>
    </row>
    <row r="841" s="108" customFormat="true" ht="15" hidden="false" customHeight="true" outlineLevel="0" collapsed="false">
      <c r="E841" s="135"/>
      <c r="F841" s="135"/>
    </row>
    <row r="842" s="108" customFormat="true" ht="15" hidden="false" customHeight="true" outlineLevel="0" collapsed="false">
      <c r="E842" s="135"/>
      <c r="F842" s="135"/>
    </row>
    <row r="843" s="108" customFormat="true" ht="15" hidden="false" customHeight="true" outlineLevel="0" collapsed="false">
      <c r="E843" s="135"/>
      <c r="F843" s="135"/>
    </row>
    <row r="844" s="108" customFormat="true" ht="15" hidden="false" customHeight="true" outlineLevel="0" collapsed="false">
      <c r="E844" s="135"/>
      <c r="F844" s="135"/>
    </row>
    <row r="845" s="108" customFormat="true" ht="15" hidden="false" customHeight="true" outlineLevel="0" collapsed="false">
      <c r="E845" s="135"/>
      <c r="F845" s="135"/>
    </row>
    <row r="846" s="108" customFormat="true" ht="15" hidden="false" customHeight="true" outlineLevel="0" collapsed="false">
      <c r="E846" s="135"/>
      <c r="F846" s="135"/>
    </row>
    <row r="847" s="108" customFormat="true" ht="15" hidden="false" customHeight="true" outlineLevel="0" collapsed="false">
      <c r="E847" s="135"/>
      <c r="F847" s="135"/>
    </row>
    <row r="848" s="108" customFormat="true" ht="15" hidden="false" customHeight="true" outlineLevel="0" collapsed="false">
      <c r="E848" s="135"/>
      <c r="F848" s="135"/>
    </row>
    <row r="849" s="108" customFormat="true" ht="15" hidden="false" customHeight="true" outlineLevel="0" collapsed="false">
      <c r="E849" s="135"/>
      <c r="F849" s="135"/>
    </row>
    <row r="850" s="108" customFormat="true" ht="15" hidden="false" customHeight="true" outlineLevel="0" collapsed="false">
      <c r="E850" s="135"/>
      <c r="F850" s="135"/>
    </row>
    <row r="851" s="108" customFormat="true" ht="15" hidden="false" customHeight="true" outlineLevel="0" collapsed="false">
      <c r="E851" s="135"/>
      <c r="F851" s="135"/>
    </row>
    <row r="852" s="108" customFormat="true" ht="15" hidden="false" customHeight="true" outlineLevel="0" collapsed="false">
      <c r="E852" s="135"/>
      <c r="F852" s="135"/>
    </row>
    <row r="853" s="108" customFormat="true" ht="15" hidden="false" customHeight="true" outlineLevel="0" collapsed="false">
      <c r="E853" s="135"/>
      <c r="F853" s="135"/>
    </row>
    <row r="854" s="108" customFormat="true" ht="15" hidden="false" customHeight="true" outlineLevel="0" collapsed="false">
      <c r="E854" s="135"/>
      <c r="F854" s="135"/>
    </row>
    <row r="855" s="108" customFormat="true" ht="15" hidden="false" customHeight="true" outlineLevel="0" collapsed="false">
      <c r="E855" s="135"/>
      <c r="F855" s="135"/>
    </row>
    <row r="856" s="108" customFormat="true" ht="15" hidden="false" customHeight="true" outlineLevel="0" collapsed="false">
      <c r="E856" s="135"/>
      <c r="F856" s="135"/>
    </row>
    <row r="857" s="108" customFormat="true" ht="15" hidden="false" customHeight="true" outlineLevel="0" collapsed="false">
      <c r="E857" s="135"/>
      <c r="F857" s="135"/>
    </row>
    <row r="858" s="108" customFormat="true" ht="15" hidden="false" customHeight="true" outlineLevel="0" collapsed="false">
      <c r="E858" s="135"/>
      <c r="F858" s="135"/>
    </row>
    <row r="859" s="108" customFormat="true" ht="15" hidden="false" customHeight="true" outlineLevel="0" collapsed="false">
      <c r="E859" s="135"/>
      <c r="F859" s="135"/>
    </row>
    <row r="860" s="108" customFormat="true" ht="15" hidden="false" customHeight="true" outlineLevel="0" collapsed="false">
      <c r="E860" s="135"/>
      <c r="F860" s="135"/>
    </row>
    <row r="861" s="108" customFormat="true" ht="15" hidden="false" customHeight="true" outlineLevel="0" collapsed="false">
      <c r="E861" s="135"/>
      <c r="F861" s="135"/>
    </row>
    <row r="862" s="108" customFormat="true" ht="15" hidden="false" customHeight="true" outlineLevel="0" collapsed="false">
      <c r="E862" s="135"/>
      <c r="F862" s="135"/>
    </row>
    <row r="863" s="108" customFormat="true" ht="15" hidden="false" customHeight="true" outlineLevel="0" collapsed="false">
      <c r="E863" s="135"/>
      <c r="F863" s="135"/>
    </row>
    <row r="864" s="108" customFormat="true" ht="15" hidden="false" customHeight="true" outlineLevel="0" collapsed="false">
      <c r="E864" s="135"/>
      <c r="F864" s="135"/>
    </row>
    <row r="865" s="108" customFormat="true" ht="15" hidden="false" customHeight="true" outlineLevel="0" collapsed="false">
      <c r="E865" s="135"/>
      <c r="F865" s="135"/>
    </row>
    <row r="866" s="108" customFormat="true" ht="15" hidden="false" customHeight="true" outlineLevel="0" collapsed="false">
      <c r="E866" s="135"/>
      <c r="F866" s="135"/>
    </row>
    <row r="867" s="108" customFormat="true" ht="15" hidden="false" customHeight="true" outlineLevel="0" collapsed="false">
      <c r="E867" s="135"/>
      <c r="F867" s="135"/>
    </row>
    <row r="868" s="108" customFormat="true" ht="15" hidden="false" customHeight="true" outlineLevel="0" collapsed="false">
      <c r="E868" s="135"/>
      <c r="F868" s="135"/>
    </row>
    <row r="869" s="108" customFormat="true" ht="15" hidden="false" customHeight="true" outlineLevel="0" collapsed="false">
      <c r="E869" s="135"/>
      <c r="F869" s="135"/>
    </row>
    <row r="870" s="108" customFormat="true" ht="15" hidden="false" customHeight="true" outlineLevel="0" collapsed="false">
      <c r="E870" s="135"/>
      <c r="F870" s="135"/>
    </row>
    <row r="871" s="108" customFormat="true" ht="15" hidden="false" customHeight="true" outlineLevel="0" collapsed="false">
      <c r="E871" s="135"/>
      <c r="F871" s="135"/>
    </row>
    <row r="872" s="108" customFormat="true" ht="15" hidden="false" customHeight="true" outlineLevel="0" collapsed="false">
      <c r="E872" s="135"/>
      <c r="F872" s="135"/>
    </row>
    <row r="873" s="108" customFormat="true" ht="15" hidden="false" customHeight="true" outlineLevel="0" collapsed="false">
      <c r="E873" s="135"/>
      <c r="F873" s="135"/>
    </row>
    <row r="874" s="108" customFormat="true" ht="15" hidden="false" customHeight="true" outlineLevel="0" collapsed="false">
      <c r="E874" s="135"/>
      <c r="F874" s="135"/>
    </row>
    <row r="875" s="108" customFormat="true" ht="15" hidden="false" customHeight="true" outlineLevel="0" collapsed="false">
      <c r="E875" s="135"/>
      <c r="F875" s="135"/>
    </row>
    <row r="876" s="108" customFormat="true" ht="15" hidden="false" customHeight="true" outlineLevel="0" collapsed="false">
      <c r="E876" s="135"/>
      <c r="F876" s="135"/>
    </row>
    <row r="877" s="108" customFormat="true" ht="15" hidden="false" customHeight="true" outlineLevel="0" collapsed="false">
      <c r="E877" s="135"/>
      <c r="F877" s="135"/>
    </row>
    <row r="878" s="108" customFormat="true" ht="15" hidden="false" customHeight="true" outlineLevel="0" collapsed="false">
      <c r="E878" s="135"/>
      <c r="F878" s="135"/>
    </row>
    <row r="879" s="108" customFormat="true" ht="15" hidden="false" customHeight="true" outlineLevel="0" collapsed="false">
      <c r="E879" s="135"/>
      <c r="F879" s="135"/>
    </row>
    <row r="880" s="108" customFormat="true" ht="15" hidden="false" customHeight="true" outlineLevel="0" collapsed="false">
      <c r="E880" s="135"/>
      <c r="F880" s="135"/>
    </row>
    <row r="881" s="108" customFormat="true" ht="15" hidden="false" customHeight="true" outlineLevel="0" collapsed="false">
      <c r="E881" s="135"/>
      <c r="F881" s="135"/>
    </row>
    <row r="882" s="108" customFormat="true" ht="15" hidden="false" customHeight="true" outlineLevel="0" collapsed="false">
      <c r="E882" s="135"/>
      <c r="F882" s="135"/>
    </row>
    <row r="883" s="108" customFormat="true" ht="15" hidden="false" customHeight="true" outlineLevel="0" collapsed="false">
      <c r="E883" s="135"/>
      <c r="F883" s="135"/>
    </row>
    <row r="884" s="108" customFormat="true" ht="15" hidden="false" customHeight="true" outlineLevel="0" collapsed="false">
      <c r="E884" s="135"/>
      <c r="F884" s="135"/>
    </row>
    <row r="885" s="108" customFormat="true" ht="15" hidden="false" customHeight="true" outlineLevel="0" collapsed="false">
      <c r="E885" s="135"/>
      <c r="F885" s="135"/>
    </row>
    <row r="886" s="108" customFormat="true" ht="15" hidden="false" customHeight="true" outlineLevel="0" collapsed="false">
      <c r="E886" s="135"/>
      <c r="F886" s="135"/>
    </row>
    <row r="887" s="108" customFormat="true" ht="15" hidden="false" customHeight="true" outlineLevel="0" collapsed="false">
      <c r="E887" s="135"/>
      <c r="F887" s="135"/>
    </row>
    <row r="888" s="108" customFormat="true" ht="15" hidden="false" customHeight="true" outlineLevel="0" collapsed="false">
      <c r="E888" s="135"/>
      <c r="F888" s="135"/>
    </row>
    <row r="889" s="108" customFormat="true" ht="15" hidden="false" customHeight="true" outlineLevel="0" collapsed="false">
      <c r="E889" s="135"/>
      <c r="F889" s="135"/>
    </row>
    <row r="890" s="108" customFormat="true" ht="15" hidden="false" customHeight="true" outlineLevel="0" collapsed="false">
      <c r="E890" s="135"/>
      <c r="F890" s="135"/>
    </row>
    <row r="891" s="108" customFormat="true" ht="15" hidden="false" customHeight="true" outlineLevel="0" collapsed="false">
      <c r="E891" s="135"/>
      <c r="F891" s="135"/>
    </row>
    <row r="892" s="108" customFormat="true" ht="15" hidden="false" customHeight="true" outlineLevel="0" collapsed="false">
      <c r="E892" s="135"/>
      <c r="F892" s="135"/>
    </row>
    <row r="893" s="108" customFormat="true" ht="15" hidden="false" customHeight="true" outlineLevel="0" collapsed="false">
      <c r="E893" s="135"/>
      <c r="F893" s="135"/>
    </row>
    <row r="894" s="108" customFormat="true" ht="15" hidden="false" customHeight="true" outlineLevel="0" collapsed="false">
      <c r="E894" s="135"/>
      <c r="F894" s="135"/>
    </row>
    <row r="895" s="108" customFormat="true" ht="15" hidden="false" customHeight="true" outlineLevel="0" collapsed="false">
      <c r="E895" s="135"/>
      <c r="F895" s="135"/>
    </row>
    <row r="896" s="108" customFormat="true" ht="15" hidden="false" customHeight="true" outlineLevel="0" collapsed="false">
      <c r="E896" s="135"/>
      <c r="F896" s="135"/>
    </row>
    <row r="897" s="108" customFormat="true" ht="15" hidden="false" customHeight="true" outlineLevel="0" collapsed="false">
      <c r="E897" s="135"/>
      <c r="F897" s="135"/>
    </row>
    <row r="898" s="108" customFormat="true" ht="15" hidden="false" customHeight="true" outlineLevel="0" collapsed="false">
      <c r="E898" s="135"/>
      <c r="F898" s="135"/>
    </row>
    <row r="899" s="108" customFormat="true" ht="15" hidden="false" customHeight="true" outlineLevel="0" collapsed="false">
      <c r="E899" s="135"/>
      <c r="F899" s="135"/>
    </row>
    <row r="900" s="108" customFormat="true" ht="15" hidden="false" customHeight="true" outlineLevel="0" collapsed="false">
      <c r="E900" s="135"/>
      <c r="F900" s="135"/>
    </row>
    <row r="901" s="108" customFormat="true" ht="15" hidden="false" customHeight="true" outlineLevel="0" collapsed="false">
      <c r="E901" s="135"/>
      <c r="F901" s="135"/>
    </row>
    <row r="902" s="108" customFormat="true" ht="15" hidden="false" customHeight="true" outlineLevel="0" collapsed="false">
      <c r="E902" s="135"/>
      <c r="F902" s="135"/>
    </row>
    <row r="903" s="108" customFormat="true" ht="15" hidden="false" customHeight="true" outlineLevel="0" collapsed="false">
      <c r="E903" s="135"/>
      <c r="F903" s="135"/>
    </row>
    <row r="904" s="108" customFormat="true" ht="15" hidden="false" customHeight="true" outlineLevel="0" collapsed="false">
      <c r="E904" s="135"/>
      <c r="F904" s="135"/>
    </row>
    <row r="905" s="108" customFormat="true" ht="15" hidden="false" customHeight="true" outlineLevel="0" collapsed="false">
      <c r="E905" s="135"/>
      <c r="F905" s="135"/>
    </row>
    <row r="906" s="108" customFormat="true" ht="15" hidden="false" customHeight="true" outlineLevel="0" collapsed="false">
      <c r="E906" s="135"/>
      <c r="F906" s="135"/>
    </row>
    <row r="907" s="108" customFormat="true" ht="15" hidden="false" customHeight="true" outlineLevel="0" collapsed="false">
      <c r="E907" s="135"/>
      <c r="F907" s="135"/>
    </row>
    <row r="908" s="108" customFormat="true" ht="15" hidden="false" customHeight="true" outlineLevel="0" collapsed="false">
      <c r="E908" s="135"/>
      <c r="F908" s="135"/>
    </row>
    <row r="909" s="108" customFormat="true" ht="15" hidden="false" customHeight="true" outlineLevel="0" collapsed="false">
      <c r="E909" s="135"/>
      <c r="F909" s="135"/>
    </row>
    <row r="910" s="108" customFormat="true" ht="15" hidden="false" customHeight="true" outlineLevel="0" collapsed="false">
      <c r="E910" s="135"/>
      <c r="F910" s="135"/>
    </row>
    <row r="911" s="108" customFormat="true" ht="15" hidden="false" customHeight="true" outlineLevel="0" collapsed="false">
      <c r="E911" s="135"/>
      <c r="F911" s="135"/>
    </row>
    <row r="912" s="108" customFormat="true" ht="15" hidden="false" customHeight="true" outlineLevel="0" collapsed="false">
      <c r="E912" s="135"/>
      <c r="F912" s="135"/>
    </row>
    <row r="913" s="108" customFormat="true" ht="15" hidden="false" customHeight="true" outlineLevel="0" collapsed="false">
      <c r="E913" s="135"/>
      <c r="F913" s="135"/>
    </row>
    <row r="914" s="108" customFormat="true" ht="15" hidden="false" customHeight="true" outlineLevel="0" collapsed="false">
      <c r="E914" s="135"/>
      <c r="F914" s="135"/>
    </row>
    <row r="915" s="108" customFormat="true" ht="15" hidden="false" customHeight="true" outlineLevel="0" collapsed="false">
      <c r="E915" s="135"/>
      <c r="F915" s="135"/>
    </row>
    <row r="916" s="108" customFormat="true" ht="15" hidden="false" customHeight="true" outlineLevel="0" collapsed="false">
      <c r="E916" s="135"/>
      <c r="F916" s="135"/>
    </row>
    <row r="917" s="108" customFormat="true" ht="15" hidden="false" customHeight="true" outlineLevel="0" collapsed="false">
      <c r="E917" s="135"/>
      <c r="F917" s="135"/>
    </row>
    <row r="918" s="108" customFormat="true" ht="15" hidden="false" customHeight="true" outlineLevel="0" collapsed="false">
      <c r="E918" s="135"/>
      <c r="F918" s="135"/>
    </row>
    <row r="919" s="108" customFormat="true" ht="15" hidden="false" customHeight="true" outlineLevel="0" collapsed="false">
      <c r="E919" s="135"/>
      <c r="F919" s="135"/>
    </row>
    <row r="920" s="108" customFormat="true" ht="15" hidden="false" customHeight="true" outlineLevel="0" collapsed="false">
      <c r="E920" s="135"/>
      <c r="F920" s="135"/>
    </row>
    <row r="921" s="108" customFormat="true" ht="15" hidden="false" customHeight="true" outlineLevel="0" collapsed="false">
      <c r="E921" s="135"/>
      <c r="F921" s="135"/>
    </row>
    <row r="922" s="108" customFormat="true" ht="15" hidden="false" customHeight="true" outlineLevel="0" collapsed="false">
      <c r="E922" s="135"/>
      <c r="F922" s="135"/>
    </row>
    <row r="923" s="108" customFormat="true" ht="15" hidden="false" customHeight="true" outlineLevel="0" collapsed="false">
      <c r="E923" s="135"/>
      <c r="F923" s="135"/>
    </row>
    <row r="924" s="108" customFormat="true" ht="15" hidden="false" customHeight="true" outlineLevel="0" collapsed="false">
      <c r="E924" s="135"/>
      <c r="F924" s="135"/>
    </row>
    <row r="925" s="108" customFormat="true" ht="15" hidden="false" customHeight="true" outlineLevel="0" collapsed="false">
      <c r="E925" s="135"/>
      <c r="F925" s="135"/>
    </row>
    <row r="926" s="108" customFormat="true" ht="15" hidden="false" customHeight="true" outlineLevel="0" collapsed="false">
      <c r="E926" s="135"/>
      <c r="F926" s="135"/>
    </row>
    <row r="927" s="108" customFormat="true" ht="15" hidden="false" customHeight="true" outlineLevel="0" collapsed="false">
      <c r="E927" s="135"/>
      <c r="F927" s="135"/>
    </row>
    <row r="928" s="108" customFormat="true" ht="15" hidden="false" customHeight="true" outlineLevel="0" collapsed="false">
      <c r="E928" s="135"/>
      <c r="F928" s="135"/>
    </row>
    <row r="929" s="108" customFormat="true" ht="15" hidden="false" customHeight="true" outlineLevel="0" collapsed="false">
      <c r="E929" s="135"/>
      <c r="F929" s="135"/>
    </row>
    <row r="930" s="108" customFormat="true" ht="15" hidden="false" customHeight="true" outlineLevel="0" collapsed="false">
      <c r="E930" s="135"/>
      <c r="F930" s="135"/>
    </row>
    <row r="931" s="108" customFormat="true" ht="15" hidden="false" customHeight="true" outlineLevel="0" collapsed="false">
      <c r="E931" s="135"/>
      <c r="F931" s="135"/>
    </row>
    <row r="932" s="108" customFormat="true" ht="15" hidden="false" customHeight="true" outlineLevel="0" collapsed="false">
      <c r="E932" s="135"/>
      <c r="F932" s="135"/>
    </row>
    <row r="933" s="108" customFormat="true" ht="15" hidden="false" customHeight="true" outlineLevel="0" collapsed="false">
      <c r="E933" s="135"/>
      <c r="F933" s="135"/>
    </row>
    <row r="934" s="108" customFormat="true" ht="15" hidden="false" customHeight="true" outlineLevel="0" collapsed="false">
      <c r="E934" s="135"/>
      <c r="F934" s="135"/>
    </row>
    <row r="935" s="108" customFormat="true" ht="15" hidden="false" customHeight="true" outlineLevel="0" collapsed="false">
      <c r="E935" s="135"/>
      <c r="F935" s="135"/>
    </row>
    <row r="936" s="108" customFormat="true" ht="15" hidden="false" customHeight="true" outlineLevel="0" collapsed="false">
      <c r="E936" s="135"/>
      <c r="F936" s="135"/>
    </row>
    <row r="937" s="108" customFormat="true" ht="15" hidden="false" customHeight="true" outlineLevel="0" collapsed="false">
      <c r="E937" s="135"/>
      <c r="F937" s="135"/>
    </row>
    <row r="938" s="108" customFormat="true" ht="15" hidden="false" customHeight="true" outlineLevel="0" collapsed="false">
      <c r="E938" s="135"/>
      <c r="F938" s="135"/>
    </row>
    <row r="939" s="108" customFormat="true" ht="15" hidden="false" customHeight="true" outlineLevel="0" collapsed="false">
      <c r="E939" s="135"/>
      <c r="F939" s="135"/>
    </row>
    <row r="940" s="108" customFormat="true" ht="15" hidden="false" customHeight="true" outlineLevel="0" collapsed="false">
      <c r="E940" s="135"/>
      <c r="F940" s="135"/>
    </row>
    <row r="941" s="108" customFormat="true" ht="15" hidden="false" customHeight="true" outlineLevel="0" collapsed="false">
      <c r="E941" s="135"/>
      <c r="F941" s="135"/>
    </row>
    <row r="942" s="108" customFormat="true" ht="15" hidden="false" customHeight="true" outlineLevel="0" collapsed="false">
      <c r="E942" s="135"/>
      <c r="F942" s="135"/>
    </row>
    <row r="943" s="108" customFormat="true" ht="15" hidden="false" customHeight="true" outlineLevel="0" collapsed="false">
      <c r="E943" s="135"/>
      <c r="F943" s="135"/>
    </row>
    <row r="944" s="108" customFormat="true" ht="15" hidden="false" customHeight="true" outlineLevel="0" collapsed="false">
      <c r="E944" s="135"/>
      <c r="F944" s="135"/>
    </row>
    <row r="945" s="108" customFormat="true" ht="15" hidden="false" customHeight="true" outlineLevel="0" collapsed="false">
      <c r="E945" s="135"/>
      <c r="F945" s="135"/>
    </row>
    <row r="946" s="108" customFormat="true" ht="15" hidden="false" customHeight="true" outlineLevel="0" collapsed="false">
      <c r="E946" s="135"/>
      <c r="F946" s="135"/>
    </row>
    <row r="947" s="108" customFormat="true" ht="15" hidden="false" customHeight="true" outlineLevel="0" collapsed="false">
      <c r="E947" s="135"/>
      <c r="F947" s="135"/>
    </row>
    <row r="948" s="108" customFormat="true" ht="15" hidden="false" customHeight="true" outlineLevel="0" collapsed="false">
      <c r="E948" s="135"/>
      <c r="F948" s="135"/>
    </row>
    <row r="949" s="108" customFormat="true" ht="15" hidden="false" customHeight="true" outlineLevel="0" collapsed="false">
      <c r="E949" s="135"/>
      <c r="F949" s="135"/>
    </row>
    <row r="950" s="108" customFormat="true" ht="15" hidden="false" customHeight="true" outlineLevel="0" collapsed="false">
      <c r="E950" s="135"/>
      <c r="F950" s="135"/>
    </row>
    <row r="951" s="108" customFormat="true" ht="15" hidden="false" customHeight="true" outlineLevel="0" collapsed="false">
      <c r="E951" s="135"/>
      <c r="F951" s="135"/>
    </row>
    <row r="952" s="108" customFormat="true" ht="15" hidden="false" customHeight="true" outlineLevel="0" collapsed="false">
      <c r="E952" s="135"/>
      <c r="F952" s="135"/>
    </row>
    <row r="953" s="108" customFormat="true" ht="15" hidden="false" customHeight="true" outlineLevel="0" collapsed="false">
      <c r="E953" s="135"/>
      <c r="F953" s="135"/>
    </row>
    <row r="954" s="108" customFormat="true" ht="15" hidden="false" customHeight="true" outlineLevel="0" collapsed="false">
      <c r="E954" s="135"/>
      <c r="F954" s="135"/>
    </row>
    <row r="955" s="108" customFormat="true" ht="15" hidden="false" customHeight="true" outlineLevel="0" collapsed="false">
      <c r="E955" s="135"/>
      <c r="F955" s="135"/>
    </row>
    <row r="956" s="108" customFormat="true" ht="15" hidden="false" customHeight="true" outlineLevel="0" collapsed="false">
      <c r="E956" s="135"/>
      <c r="F956" s="135"/>
    </row>
    <row r="957" s="108" customFormat="true" ht="15" hidden="false" customHeight="true" outlineLevel="0" collapsed="false">
      <c r="E957" s="135"/>
      <c r="F957" s="135"/>
    </row>
    <row r="958" s="108" customFormat="true" ht="15" hidden="false" customHeight="true" outlineLevel="0" collapsed="false">
      <c r="E958" s="135"/>
      <c r="F958" s="135"/>
    </row>
    <row r="959" s="108" customFormat="true" ht="15" hidden="false" customHeight="true" outlineLevel="0" collapsed="false">
      <c r="E959" s="135"/>
      <c r="F959" s="135"/>
    </row>
    <row r="960" s="108" customFormat="true" ht="15" hidden="false" customHeight="true" outlineLevel="0" collapsed="false">
      <c r="E960" s="135"/>
      <c r="F960" s="135"/>
    </row>
    <row r="961" s="108" customFormat="true" ht="15" hidden="false" customHeight="true" outlineLevel="0" collapsed="false">
      <c r="E961" s="135"/>
      <c r="F961" s="135"/>
    </row>
    <row r="962" s="108" customFormat="true" ht="15" hidden="false" customHeight="true" outlineLevel="0" collapsed="false">
      <c r="E962" s="135"/>
      <c r="F962" s="135"/>
    </row>
    <row r="963" s="108" customFormat="true" ht="15" hidden="false" customHeight="true" outlineLevel="0" collapsed="false">
      <c r="E963" s="135"/>
      <c r="F963" s="135"/>
    </row>
    <row r="964" s="108" customFormat="true" ht="15" hidden="false" customHeight="true" outlineLevel="0" collapsed="false">
      <c r="E964" s="135"/>
      <c r="F964" s="135"/>
    </row>
    <row r="965" s="108" customFormat="true" ht="15" hidden="false" customHeight="true" outlineLevel="0" collapsed="false">
      <c r="E965" s="135"/>
      <c r="F965" s="135"/>
    </row>
    <row r="966" s="108" customFormat="true" ht="15" hidden="false" customHeight="true" outlineLevel="0" collapsed="false">
      <c r="E966" s="135"/>
      <c r="F966" s="135"/>
    </row>
    <row r="967" s="108" customFormat="true" ht="15" hidden="false" customHeight="true" outlineLevel="0" collapsed="false">
      <c r="E967" s="135"/>
      <c r="F967" s="135"/>
    </row>
    <row r="968" s="108" customFormat="true" ht="15" hidden="false" customHeight="true" outlineLevel="0" collapsed="false">
      <c r="E968" s="135"/>
      <c r="F968" s="135"/>
    </row>
    <row r="969" s="108" customFormat="true" ht="15" hidden="false" customHeight="true" outlineLevel="0" collapsed="false">
      <c r="E969" s="135"/>
      <c r="F969" s="135"/>
    </row>
    <row r="970" s="108" customFormat="true" ht="15" hidden="false" customHeight="true" outlineLevel="0" collapsed="false">
      <c r="E970" s="135"/>
      <c r="F970" s="135"/>
    </row>
    <row r="971" s="108" customFormat="true" ht="15" hidden="false" customHeight="true" outlineLevel="0" collapsed="false">
      <c r="E971" s="135"/>
      <c r="F971" s="135"/>
    </row>
    <row r="972" s="108" customFormat="true" ht="15" hidden="false" customHeight="true" outlineLevel="0" collapsed="false">
      <c r="E972" s="135"/>
      <c r="F972" s="135"/>
    </row>
    <row r="973" s="108" customFormat="true" ht="15" hidden="false" customHeight="true" outlineLevel="0" collapsed="false">
      <c r="E973" s="135"/>
      <c r="F973" s="135"/>
    </row>
    <row r="974" s="108" customFormat="true" ht="15" hidden="false" customHeight="true" outlineLevel="0" collapsed="false">
      <c r="E974" s="135"/>
      <c r="F974" s="135"/>
    </row>
    <row r="975" s="108" customFormat="true" ht="15" hidden="false" customHeight="true" outlineLevel="0" collapsed="false">
      <c r="E975" s="135"/>
      <c r="F975" s="135"/>
    </row>
    <row r="976" s="108" customFormat="true" ht="15" hidden="false" customHeight="true" outlineLevel="0" collapsed="false">
      <c r="E976" s="135"/>
      <c r="F976" s="135"/>
    </row>
    <row r="977" s="108" customFormat="true" ht="15" hidden="false" customHeight="true" outlineLevel="0" collapsed="false">
      <c r="E977" s="135"/>
      <c r="F977" s="135"/>
    </row>
    <row r="978" s="108" customFormat="true" ht="15" hidden="false" customHeight="true" outlineLevel="0" collapsed="false">
      <c r="E978" s="135"/>
      <c r="F978" s="135"/>
    </row>
    <row r="979" s="108" customFormat="true" ht="15" hidden="false" customHeight="true" outlineLevel="0" collapsed="false">
      <c r="E979" s="135"/>
      <c r="F979" s="135"/>
    </row>
    <row r="980" s="108" customFormat="true" ht="15" hidden="false" customHeight="true" outlineLevel="0" collapsed="false">
      <c r="E980" s="135"/>
      <c r="F980" s="135"/>
    </row>
    <row r="981" s="108" customFormat="true" ht="15" hidden="false" customHeight="true" outlineLevel="0" collapsed="false">
      <c r="E981" s="135"/>
      <c r="F981" s="135"/>
    </row>
    <row r="982" s="108" customFormat="true" ht="15" hidden="false" customHeight="true" outlineLevel="0" collapsed="false">
      <c r="E982" s="135"/>
      <c r="F982" s="135"/>
    </row>
    <row r="983" s="108" customFormat="true" ht="15" hidden="false" customHeight="true" outlineLevel="0" collapsed="false">
      <c r="E983" s="135"/>
      <c r="F983" s="135"/>
    </row>
    <row r="984" s="108" customFormat="true" ht="15" hidden="false" customHeight="true" outlineLevel="0" collapsed="false">
      <c r="E984" s="135"/>
      <c r="F984" s="135"/>
    </row>
    <row r="985" s="108" customFormat="true" ht="15" hidden="false" customHeight="true" outlineLevel="0" collapsed="false">
      <c r="E985" s="135"/>
      <c r="F985" s="135"/>
    </row>
    <row r="986" s="108" customFormat="true" ht="15" hidden="false" customHeight="true" outlineLevel="0" collapsed="false">
      <c r="E986" s="135"/>
      <c r="F986" s="135"/>
    </row>
    <row r="987" s="108" customFormat="true" ht="15" hidden="false" customHeight="true" outlineLevel="0" collapsed="false">
      <c r="E987" s="135"/>
      <c r="F987" s="135"/>
    </row>
    <row r="988" s="108" customFormat="true" ht="15" hidden="false" customHeight="true" outlineLevel="0" collapsed="false">
      <c r="E988" s="135"/>
      <c r="F988" s="135"/>
    </row>
    <row r="989" s="108" customFormat="true" ht="15" hidden="false" customHeight="true" outlineLevel="0" collapsed="false">
      <c r="E989" s="135"/>
      <c r="F989" s="135"/>
    </row>
    <row r="990" s="108" customFormat="true" ht="15" hidden="false" customHeight="true" outlineLevel="0" collapsed="false">
      <c r="E990" s="135"/>
      <c r="F990" s="135"/>
    </row>
    <row r="991" s="108" customFormat="true" ht="15" hidden="false" customHeight="true" outlineLevel="0" collapsed="false">
      <c r="E991" s="135"/>
      <c r="F991" s="135"/>
    </row>
    <row r="992" s="108" customFormat="true" ht="15" hidden="false" customHeight="true" outlineLevel="0" collapsed="false">
      <c r="E992" s="135"/>
      <c r="F992" s="135"/>
    </row>
    <row r="993" s="108" customFormat="true" ht="15" hidden="false" customHeight="true" outlineLevel="0" collapsed="false">
      <c r="E993" s="135"/>
      <c r="F993" s="135"/>
    </row>
    <row r="994" s="108" customFormat="true" ht="15" hidden="false" customHeight="true" outlineLevel="0" collapsed="false">
      <c r="E994" s="135"/>
      <c r="F994" s="135"/>
    </row>
    <row r="995" s="108" customFormat="true" ht="15" hidden="false" customHeight="true" outlineLevel="0" collapsed="false">
      <c r="E995" s="135"/>
      <c r="F995" s="135"/>
    </row>
    <row r="996" s="108" customFormat="true" ht="15" hidden="false" customHeight="true" outlineLevel="0" collapsed="false">
      <c r="E996" s="135"/>
      <c r="F996" s="135"/>
    </row>
    <row r="997" s="108" customFormat="true" ht="15" hidden="false" customHeight="true" outlineLevel="0" collapsed="false">
      <c r="E997" s="135"/>
      <c r="F997" s="135"/>
    </row>
    <row r="998" s="108" customFormat="true" ht="15" hidden="false" customHeight="true" outlineLevel="0" collapsed="false">
      <c r="E998" s="135"/>
      <c r="F998" s="135"/>
    </row>
    <row r="999" s="108" customFormat="true" ht="15" hidden="false" customHeight="true" outlineLevel="0" collapsed="false">
      <c r="E999" s="135"/>
      <c r="F999" s="135"/>
    </row>
    <row r="1000" s="108" customFormat="true" ht="15" hidden="false" customHeight="true" outlineLevel="0" collapsed="false">
      <c r="E1000" s="135"/>
      <c r="F1000" s="135"/>
    </row>
    <row r="1001" s="108" customFormat="true" ht="15" hidden="false" customHeight="true" outlineLevel="0" collapsed="false">
      <c r="E1001" s="135"/>
      <c r="F1001" s="135"/>
    </row>
    <row r="1002" s="108" customFormat="true" ht="15" hidden="false" customHeight="true" outlineLevel="0" collapsed="false">
      <c r="E1002" s="135"/>
      <c r="F1002" s="135"/>
    </row>
    <row r="1003" s="108" customFormat="true" ht="15" hidden="false" customHeight="true" outlineLevel="0" collapsed="false">
      <c r="E1003" s="135"/>
      <c r="F1003" s="135"/>
    </row>
    <row r="1004" s="108" customFormat="true" ht="15" hidden="false" customHeight="true" outlineLevel="0" collapsed="false">
      <c r="E1004" s="135"/>
      <c r="F1004" s="135"/>
    </row>
    <row r="1005" s="108" customFormat="true" ht="15" hidden="false" customHeight="true" outlineLevel="0" collapsed="false">
      <c r="E1005" s="135"/>
      <c r="F1005" s="135"/>
    </row>
    <row r="1006" s="108" customFormat="true" ht="15" hidden="false" customHeight="true" outlineLevel="0" collapsed="false">
      <c r="E1006" s="135"/>
      <c r="F1006" s="135"/>
    </row>
    <row r="1007" s="108" customFormat="true" ht="15" hidden="false" customHeight="true" outlineLevel="0" collapsed="false">
      <c r="E1007" s="135"/>
      <c r="F1007" s="135"/>
    </row>
    <row r="1008" s="108" customFormat="true" ht="15" hidden="false" customHeight="true" outlineLevel="0" collapsed="false">
      <c r="E1008" s="135"/>
      <c r="F1008" s="135"/>
    </row>
    <row r="1009" s="108" customFormat="true" ht="15" hidden="false" customHeight="true" outlineLevel="0" collapsed="false">
      <c r="E1009" s="135"/>
      <c r="F1009" s="135"/>
    </row>
    <row r="1010" s="108" customFormat="true" ht="15" hidden="false" customHeight="true" outlineLevel="0" collapsed="false">
      <c r="E1010" s="135"/>
      <c r="F1010" s="135"/>
    </row>
    <row r="1011" s="108" customFormat="true" ht="15" hidden="false" customHeight="true" outlineLevel="0" collapsed="false">
      <c r="E1011" s="135"/>
      <c r="F1011" s="135"/>
    </row>
    <row r="1012" s="108" customFormat="true" ht="15" hidden="false" customHeight="true" outlineLevel="0" collapsed="false">
      <c r="E1012" s="135"/>
      <c r="F1012" s="135"/>
    </row>
    <row r="1013" s="108" customFormat="true" ht="15" hidden="false" customHeight="true" outlineLevel="0" collapsed="false">
      <c r="E1013" s="135"/>
      <c r="F1013" s="135"/>
    </row>
    <row r="1014" s="108" customFormat="true" ht="15" hidden="false" customHeight="true" outlineLevel="0" collapsed="false">
      <c r="E1014" s="135"/>
      <c r="F1014" s="135"/>
    </row>
    <row r="1015" s="108" customFormat="true" ht="15" hidden="false" customHeight="true" outlineLevel="0" collapsed="false">
      <c r="E1015" s="135"/>
      <c r="F1015" s="135"/>
    </row>
    <row r="1016" s="108" customFormat="true" ht="15" hidden="false" customHeight="true" outlineLevel="0" collapsed="false">
      <c r="E1016" s="135"/>
      <c r="F1016" s="135"/>
    </row>
    <row r="1017" s="108" customFormat="true" ht="15" hidden="false" customHeight="true" outlineLevel="0" collapsed="false">
      <c r="E1017" s="135"/>
      <c r="F1017" s="135"/>
    </row>
    <row r="1018" s="108" customFormat="true" ht="15" hidden="false" customHeight="true" outlineLevel="0" collapsed="false">
      <c r="E1018" s="135"/>
      <c r="F1018" s="135"/>
    </row>
    <row r="1019" s="108" customFormat="true" ht="15" hidden="false" customHeight="true" outlineLevel="0" collapsed="false">
      <c r="E1019" s="135"/>
      <c r="F1019" s="135"/>
    </row>
    <row r="1020" s="108" customFormat="true" ht="15" hidden="false" customHeight="true" outlineLevel="0" collapsed="false">
      <c r="E1020" s="135"/>
      <c r="F1020" s="135"/>
    </row>
    <row r="1021" s="108" customFormat="true" ht="15" hidden="false" customHeight="true" outlineLevel="0" collapsed="false">
      <c r="E1021" s="135"/>
      <c r="F1021" s="135"/>
    </row>
    <row r="1022" s="108" customFormat="true" ht="15" hidden="false" customHeight="true" outlineLevel="0" collapsed="false">
      <c r="E1022" s="135"/>
      <c r="F1022" s="135"/>
    </row>
    <row r="1023" s="108" customFormat="true" ht="15" hidden="false" customHeight="true" outlineLevel="0" collapsed="false">
      <c r="E1023" s="135"/>
      <c r="F1023" s="135"/>
    </row>
    <row r="1024" s="108" customFormat="true" ht="15" hidden="false" customHeight="true" outlineLevel="0" collapsed="false">
      <c r="E1024" s="135"/>
      <c r="F1024" s="135"/>
    </row>
    <row r="1025" s="108" customFormat="true" ht="15" hidden="false" customHeight="true" outlineLevel="0" collapsed="false">
      <c r="E1025" s="135"/>
      <c r="F1025" s="135"/>
    </row>
    <row r="1026" s="108" customFormat="true" ht="15" hidden="false" customHeight="true" outlineLevel="0" collapsed="false">
      <c r="E1026" s="135"/>
      <c r="F1026" s="135"/>
    </row>
    <row r="1027" s="108" customFormat="true" ht="15" hidden="false" customHeight="true" outlineLevel="0" collapsed="false">
      <c r="E1027" s="135"/>
      <c r="F1027" s="135"/>
    </row>
    <row r="1028" s="108" customFormat="true" ht="15" hidden="false" customHeight="true" outlineLevel="0" collapsed="false">
      <c r="E1028" s="135"/>
      <c r="F1028" s="135"/>
    </row>
    <row r="1029" s="108" customFormat="true" ht="15" hidden="false" customHeight="true" outlineLevel="0" collapsed="false">
      <c r="E1029" s="135"/>
      <c r="F1029" s="135"/>
    </row>
    <row r="1030" s="108" customFormat="true" ht="15" hidden="false" customHeight="true" outlineLevel="0" collapsed="false">
      <c r="E1030" s="135"/>
      <c r="F1030" s="135"/>
    </row>
    <row r="1031" s="108" customFormat="true" ht="15" hidden="false" customHeight="true" outlineLevel="0" collapsed="false">
      <c r="E1031" s="135"/>
      <c r="F1031" s="135"/>
    </row>
    <row r="1032" s="108" customFormat="true" ht="15" hidden="false" customHeight="true" outlineLevel="0" collapsed="false">
      <c r="E1032" s="135"/>
      <c r="F1032" s="135"/>
    </row>
    <row r="1033" s="108" customFormat="true" ht="15" hidden="false" customHeight="true" outlineLevel="0" collapsed="false">
      <c r="E1033" s="135"/>
      <c r="F1033" s="135"/>
    </row>
    <row r="1034" s="108" customFormat="true" ht="15" hidden="false" customHeight="true" outlineLevel="0" collapsed="false">
      <c r="E1034" s="135"/>
      <c r="F1034" s="135"/>
    </row>
    <row r="1035" s="108" customFormat="true" ht="15" hidden="false" customHeight="true" outlineLevel="0" collapsed="false">
      <c r="E1035" s="135"/>
      <c r="F1035" s="135"/>
    </row>
    <row r="1036" s="108" customFormat="true" ht="15" hidden="false" customHeight="true" outlineLevel="0" collapsed="false">
      <c r="E1036" s="135"/>
      <c r="F1036" s="135"/>
    </row>
    <row r="1037" s="108" customFormat="true" ht="15" hidden="false" customHeight="true" outlineLevel="0" collapsed="false">
      <c r="E1037" s="135"/>
      <c r="F1037" s="135"/>
    </row>
    <row r="1038" s="108" customFormat="true" ht="15" hidden="false" customHeight="true" outlineLevel="0" collapsed="false">
      <c r="E1038" s="135"/>
      <c r="F1038" s="135"/>
    </row>
    <row r="1039" s="108" customFormat="true" ht="15" hidden="false" customHeight="true" outlineLevel="0" collapsed="false">
      <c r="E1039" s="135"/>
      <c r="F1039" s="135"/>
    </row>
    <row r="1040" s="108" customFormat="true" ht="15" hidden="false" customHeight="true" outlineLevel="0" collapsed="false">
      <c r="E1040" s="135"/>
      <c r="F1040" s="135"/>
    </row>
    <row r="1041" s="108" customFormat="true" ht="15" hidden="false" customHeight="true" outlineLevel="0" collapsed="false">
      <c r="E1041" s="135"/>
      <c r="F1041" s="135"/>
    </row>
    <row r="1042" s="108" customFormat="true" ht="15" hidden="false" customHeight="true" outlineLevel="0" collapsed="false">
      <c r="E1042" s="135"/>
      <c r="F1042" s="135"/>
    </row>
    <row r="1043" s="108" customFormat="true" ht="15" hidden="false" customHeight="true" outlineLevel="0" collapsed="false">
      <c r="E1043" s="135"/>
      <c r="F1043" s="135"/>
    </row>
    <row r="1044" s="108" customFormat="true" ht="15" hidden="false" customHeight="true" outlineLevel="0" collapsed="false">
      <c r="E1044" s="135"/>
      <c r="F1044" s="135"/>
    </row>
    <row r="1045" s="108" customFormat="true" ht="15" hidden="false" customHeight="true" outlineLevel="0" collapsed="false">
      <c r="E1045" s="135"/>
      <c r="F1045" s="135"/>
    </row>
  </sheetData>
  <printOptions headings="false" gridLines="false" gridLinesSet="true" horizontalCentered="true" verticalCentered="false"/>
  <pageMargins left="0.559722222222222" right="0.4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8:02:16Z</dcterms:created>
  <dc:creator>Accounts Department</dc:creator>
  <dc:description/>
  <dc:language>en-US</dc:language>
  <cp:lastModifiedBy> </cp:lastModifiedBy>
  <cp:lastPrinted>2008-09-16T03:03:48Z</cp:lastPrinted>
  <dcterms:modified xsi:type="dcterms:W3CDTF">2008-09-29T07:47:45Z</dcterms:modified>
  <cp:revision>0</cp:revision>
  <dc:subject/>
  <dc:title/>
</cp:coreProperties>
</file>